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09">
  <si>
    <t xml:space="preserve">REF:D:\MSXL\MYDOCS\GLENCO FOLDERS\XLS FILES\STEAM PROPERTIES-METRIC UNITS</t>
  </si>
  <si>
    <t xml:space="preserve">SEE SHEET 2 FOR DATA ETC FROM 1967 STEAM TABLES</t>
  </si>
  <si>
    <t xml:space="preserve">THIS WORKSHEET IS PROTECTED</t>
  </si>
  <si>
    <t xml:space="preserve">INDEX:</t>
  </si>
  <si>
    <t xml:space="preserve">NOTES</t>
  </si>
  <si>
    <t xml:space="preserve">A51</t>
  </si>
  <si>
    <t xml:space="preserve">SPREADSHEET FOR ESTIMATION OF STEAM PROPERTIES </t>
  </si>
  <si>
    <t xml:space="preserve">WITH METRIC UNITS.</t>
  </si>
  <si>
    <t xml:space="preserve">SECTION 1</t>
  </si>
  <si>
    <t xml:space="preserve"> FOR PRESSURES 0.00623 TO 0.06093 kg/sq. cm. </t>
  </si>
  <si>
    <t xml:space="preserve"> (4.5845 TO 44.822 Torr)</t>
  </si>
  <si>
    <t xml:space="preserve">A101-D131</t>
  </si>
  <si>
    <t xml:space="preserve">SECTION 2</t>
  </si>
  <si>
    <t xml:space="preserve">FOR PRESSURES GREATER THAN 0.061 AND UPTO 105 KG/SQ. CM.</t>
  </si>
  <si>
    <t xml:space="preserve">A151-D158</t>
  </si>
  <si>
    <t xml:space="preserve">THE PROPERTIES IN METRIC UNITS ARE DERIVED FROM THOSE IN </t>
  </si>
  <si>
    <t xml:space="preserve">BRITISH UNITS THEREFORE :</t>
  </si>
  <si>
    <t xml:space="preserve">THE SECTIONS INDEXED BELOW SHOULD NOT BE MODIFID OR DELETED</t>
  </si>
  <si>
    <t xml:space="preserve">SPREADSHEET FOR ESTIMATION OF STEAM PROPERTIES WITH BRITISH UNITS.</t>
  </si>
  <si>
    <t xml:space="preserve">SECTION - !</t>
  </si>
  <si>
    <t xml:space="preserve">FOR PRESSURES 0.08865 TO 0.86672 PSIA (4.5845 TO 44.822 TORR)</t>
  </si>
  <si>
    <t xml:space="preserve">A301-D331</t>
  </si>
  <si>
    <t xml:space="preserve">SECTION 2 - FOR PRESSURES GREATER THAN .86672 TO 1500 PSIA</t>
  </si>
  <si>
    <t xml:space="preserve">A351-D378</t>
  </si>
  <si>
    <t xml:space="preserve">COEFFICIENTS ND EQUATIONS  USED FOR ESTIMATION OF</t>
  </si>
  <si>
    <t xml:space="preserve">THE STEAM PROPERTIES IN BRITISH UNITS</t>
  </si>
  <si>
    <t xml:space="preserve">J301-R387</t>
  </si>
  <si>
    <t xml:space="preserve">Notes:</t>
  </si>
  <si>
    <t xml:space="preserve">The properties of steam are available in the well known STEAM TABLES</t>
  </si>
  <si>
    <t xml:space="preserve">by various authors.</t>
  </si>
  <si>
    <t xml:space="preserve">This XL spread sheet has two programs for estimating the properties</t>
  </si>
  <si>
    <t xml:space="preserve">of steam without reference to any steam tables.</t>
  </si>
  <si>
    <t xml:space="preserve">The properties estimated by the programs are sufficiently accurate for</t>
  </si>
  <si>
    <t xml:space="preserve">most engineering applications.</t>
  </si>
  <si>
    <t xml:space="preserve">The properties are estimated in the British System of units.</t>
  </si>
  <si>
    <t xml:space="preserve">The references of the equations used are available at cells J101 and J352</t>
  </si>
  <si>
    <t xml:space="preserve">The equations under section 2 at J352 were found unsuitable for</t>
  </si>
  <si>
    <t xml:space="preserve">properties at low pressures, theredore the author used a curve fitting</t>
  </si>
  <si>
    <t xml:space="preserve">program and fitted the data of low pressure steam and found the</t>
  </si>
  <si>
    <t xml:space="preserve">parabolic equation to be best suited  for the properties at lower pressures.</t>
  </si>
  <si>
    <t xml:space="preserve">The proprties at lower pressures are useful in the design of steam </t>
  </si>
  <si>
    <t xml:space="preserve">nozzles for ejectors.</t>
  </si>
  <si>
    <t xml:space="preserve">The use of  the two sections is quite easy and self evident and no </t>
  </si>
  <si>
    <t xml:space="preserve">explanations are necessary.</t>
  </si>
  <si>
    <t xml:space="preserve">DATE ORIGINALLY WRITTENT: </t>
  </si>
  <si>
    <t xml:space="preserve">24/10/97</t>
  </si>
  <si>
    <t xml:space="preserve">CREATED BY:</t>
  </si>
  <si>
    <t xml:space="preserve">LALI T. ADVANI, CHEMICAL ENGINEER, MUMBAI</t>
  </si>
  <si>
    <t xml:space="preserve">SPREADSHEET FOR ESTIMATION OF STEAM PROPERTIES WITH METRIC UNITS.</t>
  </si>
  <si>
    <t xml:space="preserve">A101-O131</t>
  </si>
  <si>
    <t xml:space="preserve"> FOR PRESSURES 0.00623 TO 0.06093 kg/sq. cm. (4.5845 TO 44.822 Torr)</t>
  </si>
  <si>
    <t xml:space="preserve">FOR PRESSURES GREATER THAN 0.06093 kg/sq. cm. GO TO SECTION 2 AT A151    BELOW</t>
  </si>
  <si>
    <t xml:space="preserve">Please enter PRESSURE in cell D111 in the units shown.</t>
  </si>
  <si>
    <t xml:space="preserve">RESULTS are displayed in column D from D113 onwards.</t>
  </si>
  <si>
    <t xml:space="preserve">Abs. Pressure</t>
  </si>
  <si>
    <t xml:space="preserve">p</t>
  </si>
  <si>
    <t xml:space="preserve">kg/sq. cm.</t>
  </si>
  <si>
    <t xml:space="preserve">Temperature</t>
  </si>
  <si>
    <t xml:space="preserve">t</t>
  </si>
  <si>
    <t xml:space="preserve">deg. C</t>
  </si>
  <si>
    <t xml:space="preserve">Liquid enthalpy</t>
  </si>
  <si>
    <t xml:space="preserve">hf</t>
  </si>
  <si>
    <t xml:space="preserve">kcal/kg</t>
  </si>
  <si>
    <t xml:space="preserve">Vaporisation  enthalpy</t>
  </si>
  <si>
    <t xml:space="preserve">hfg</t>
  </si>
  <si>
    <t xml:space="preserve">Vapor enthalpy</t>
  </si>
  <si>
    <t xml:space="preserve">Liquid entropy</t>
  </si>
  <si>
    <t xml:space="preserve">sf</t>
  </si>
  <si>
    <t xml:space="preserve">kcal/kg deg. K</t>
  </si>
  <si>
    <t xml:space="preserve">Vaporisation entropy</t>
  </si>
  <si>
    <t xml:space="preserve">sfg</t>
  </si>
  <si>
    <t xml:space="preserve">Vapor entropy</t>
  </si>
  <si>
    <t xml:space="preserve">Liquid specific volume</t>
  </si>
  <si>
    <t xml:space="preserve">vf</t>
  </si>
  <si>
    <t xml:space="preserve">cu. m/kg</t>
  </si>
  <si>
    <t xml:space="preserve">deg F</t>
  </si>
  <si>
    <t xml:space="preserve">Vapor specific volume</t>
  </si>
  <si>
    <t xml:space="preserve">vg</t>
  </si>
  <si>
    <t xml:space="preserve">===============================</t>
  </si>
  <si>
    <t xml:space="preserve">=============</t>
  </si>
  <si>
    <t xml:space="preserve">==========</t>
  </si>
  <si>
    <t xml:space="preserve">SECTION 2 - </t>
  </si>
  <si>
    <t xml:space="preserve">Sheet is protected, except D158 where the pressure is to be entered. There is no pass-word.</t>
  </si>
  <si>
    <t xml:space="preserve">.Enter the pressure  in cell D158, results are displayed in column D, from D160 onwarfs.</t>
  </si>
  <si>
    <t xml:space="preserve">===================</t>
  </si>
  <si>
    <t xml:space="preserve">THIS SHEET FROM A301-D331 SHOULD NOT BE DELETED OR MODIFIED</t>
  </si>
  <si>
    <t xml:space="preserve">REF:D:\MSXL\MYDOCS\GLENCO FOLDERS\XLS FILES\STMPROP</t>
  </si>
  <si>
    <t xml:space="preserve">COEFFIENTS DERIVED WITH FLEXCURV(DERIVED FOR PARABOLIC EQUATION)</t>
  </si>
  <si>
    <t xml:space="preserve">J57-O88</t>
  </si>
  <si>
    <t xml:space="preserve">FLEX-CURV - CURVE FITTING PROGRAM.</t>
  </si>
  <si>
    <t xml:space="preserve">DATE</t>
  </si>
  <si>
    <t xml:space="preserve">28.07.97</t>
  </si>
  <si>
    <t xml:space="preserve">p, psia </t>
  </si>
  <si>
    <t xml:space="preserve">SECTION 1.</t>
  </si>
  <si>
    <t xml:space="preserve">COEFFICIENTS ARE FOR PRESSURES BELOW 0.86672 PSIA (44.822 TORR)</t>
  </si>
  <si>
    <t xml:space="preserve">EQUATION IS : Y = A + BX + C*X^Z</t>
  </si>
  <si>
    <t xml:space="preserve">FOR PRESSURES GREATER THAN 0.86672 GO TO SECTION 2 AT A50 BELOW</t>
  </si>
  <si>
    <t xml:space="preserve">Y = PROPERTY REQUIRED : X = PRESSURE PSIA: A, B, C &amp; Z are the coeffients.</t>
  </si>
  <si>
    <t xml:space="preserve">ERROR CHECK RANGE : .08865 TO .86672 PSIA</t>
  </si>
  <si>
    <t xml:space="preserve">COEFFICIENTS WERE DERIVED BY L. T. ADVANI, CHEMICAL ENGINEER, MUMBAI - 400 005.</t>
  </si>
  <si>
    <t xml:space="preserve">Sheet is protected, except D62 where the pressure is to be entered. </t>
  </si>
  <si>
    <t xml:space="preserve">NO ENTRIES REQUIRED IN THIS SECTION/</t>
  </si>
  <si>
    <t xml:space="preserve">COEFFICIENTS</t>
  </si>
  <si>
    <t xml:space="preserve">A</t>
  </si>
  <si>
    <t xml:space="preserve">B</t>
  </si>
  <si>
    <t xml:space="preserve">C</t>
  </si>
  <si>
    <t xml:space="preserve">Z</t>
  </si>
  <si>
    <t xml:space="preserve">psia</t>
  </si>
  <si>
    <t xml:space="preserve">Vapor specific</t>
  </si>
  <si>
    <t xml:space="preserve">deg. F</t>
  </si>
  <si>
    <t xml:space="preserve">volume</t>
  </si>
  <si>
    <t xml:space="preserve">ft3/lb</t>
  </si>
  <si>
    <t xml:space="preserve">Press. 0.08865-0.24723psia</t>
  </si>
  <si>
    <t xml:space="preserve">Btu/lb</t>
  </si>
  <si>
    <t xml:space="preserve">Press. &gt;0.24723-0.86672psia</t>
  </si>
  <si>
    <t xml:space="preserve">Liquid </t>
  </si>
  <si>
    <t xml:space="preserve">specific volume</t>
  </si>
  <si>
    <t xml:space="preserve">btu/lb</t>
  </si>
  <si>
    <t xml:space="preserve">Btu/lb deg. R</t>
  </si>
  <si>
    <t xml:space="preserve">Vaporization </t>
  </si>
  <si>
    <t xml:space="preserve">enthalpy</t>
  </si>
  <si>
    <t xml:space="preserve">Cft/lb</t>
  </si>
  <si>
    <t xml:space="preserve">btu/lb-deg R</t>
  </si>
  <si>
    <t xml:space="preserve">==================</t>
  </si>
  <si>
    <t xml:space="preserve">entropy</t>
  </si>
  <si>
    <t xml:space="preserve">=</t>
  </si>
  <si>
    <t xml:space="preserve">for pressures </t>
  </si>
  <si>
    <t xml:space="preserve">below .17805psia</t>
  </si>
  <si>
    <t xml:space="preserve">&amp; 50 F</t>
  </si>
  <si>
    <t xml:space="preserve">THIS SHEET FROM A351-D378 SHOULD NOT BE DELETED OR MODIFIED</t>
  </si>
  <si>
    <t xml:space="preserve">.86672 psia - 1500 psia</t>
  </si>
  <si>
    <t xml:space="preserve">SECTION 2.</t>
  </si>
  <si>
    <t xml:space="preserve">FORMULAS TO ESTIMATE PROPERTIES OF DRY, SATURATED STEAM</t>
  </si>
  <si>
    <t xml:space="preserve">J101-R137</t>
  </si>
  <si>
    <t xml:space="preserve">Sheet is protected, except D107 where the pressure is to be entered. </t>
  </si>
  <si>
    <t xml:space="preserve">V. GONZALES-POZO, CHEMICAL ENGINEERING, MAY 12, 1986, P. 123</t>
  </si>
  <si>
    <t xml:space="preserve">NO ENTRIES REQUIRED IN THIS SECTION</t>
  </si>
  <si>
    <t xml:space="preserve">EQUATION USED: Y=Ax+B/x+Cx^.5+Dlnx+Ex^2+Fx^3+g</t>
  </si>
  <si>
    <t xml:space="preserve">Y=PROPERTY: A TO G ARE CONSTANTS AS GIVEN BELOW IN TABLE: x= PRESSURE, psia</t>
  </si>
  <si>
    <t xml:space="preserve">COEFFICIENTS ----------&gt;</t>
  </si>
  <si>
    <t xml:space="preserve">D</t>
  </si>
  <si>
    <t xml:space="preserve">E</t>
  </si>
  <si>
    <t xml:space="preserve">F</t>
  </si>
  <si>
    <t xml:space="preserve">G</t>
  </si>
  <si>
    <t xml:space="preserve">PROPERTY</t>
  </si>
  <si>
    <t xml:space="preserve">1-200 psia</t>
  </si>
  <si>
    <t xml:space="preserve">200-1500 psia</t>
  </si>
  <si>
    <t xml:space="preserve">REF:D:\MSXL\MYDOCS\GLENCO FOLDERS\XLS FILES\ESTIMATION OF STEAM PROPERTIES\SHEET 2</t>
  </si>
  <si>
    <t xml:space="preserve">DATA FROM, TABLE 1, 1967 STEAM TABLES</t>
  </si>
  <si>
    <t xml:space="preserve">A101</t>
  </si>
  <si>
    <t xml:space="preserve">Temperatures 32 to 214 F</t>
  </si>
  <si>
    <t xml:space="preserve">A101-M348</t>
  </si>
  <si>
    <t xml:space="preserve">WATER VAPOUR DATA (METRIC UNITS) - TEMPERATURE TABLE</t>
  </si>
  <si>
    <t xml:space="preserve">Temperatures 1 to 100 C</t>
  </si>
  <si>
    <t xml:space="preserve">(Based on The 1967 Steam Tables)</t>
  </si>
  <si>
    <t xml:space="preserve">W101</t>
  </si>
  <si>
    <t xml:space="preserve">573.3 W101</t>
  </si>
  <si>
    <t xml:space="preserve">WATER VAPOUR DATA - TEMPERATURE TABLE    PG. 1</t>
  </si>
  <si>
    <t xml:space="preserve">from Metric Steam Tables</t>
  </si>
  <si>
    <t xml:space="preserve">&lt;-------------------------------------------</t>
  </si>
  <si>
    <t xml:space="preserve">(Metric units)</t>
  </si>
  <si>
    <t xml:space="preserve">  -----------------------------------------------&gt;</t>
  </si>
  <si>
    <t xml:space="preserve">       Based on the</t>
  </si>
  <si>
    <t xml:space="preserve">WATER VAPOUR DATA -PRESSURE TABLE   </t>
  </si>
  <si>
    <t xml:space="preserve">Abs.</t>
  </si>
  <si>
    <t xml:space="preserve">Specific</t>
  </si>
  <si>
    <t xml:space="preserve">1967 STEAM TABLES</t>
  </si>
  <si>
    <t xml:space="preserve">Pressure</t>
  </si>
  <si>
    <t xml:space="preserve">FROM WIEGAND</t>
  </si>
  <si>
    <t xml:space="preserve">Press.</t>
  </si>
  <si>
    <t xml:space="preserve">Enthalpy</t>
  </si>
  <si>
    <t xml:space="preserve">Enthalpy of</t>
  </si>
  <si>
    <t xml:space="preserve">      Published for</t>
  </si>
  <si>
    <r>
      <rPr>
        <vertAlign val="superscript"/>
        <sz val="10"/>
        <color rgb="FF000000"/>
        <rFont val="Arial Black"/>
        <family val="2"/>
      </rPr>
      <t xml:space="preserve">o</t>
    </r>
    <r>
      <rPr>
        <sz val="10"/>
        <color rgb="FF000000"/>
        <rFont val="Arial Black"/>
        <family val="2"/>
      </rPr>
      <t xml:space="preserve"> F</t>
    </r>
  </si>
  <si>
    <t xml:space="preserve">in. Hg</t>
  </si>
  <si>
    <t xml:space="preserve">Torr</t>
  </si>
  <si>
    <t xml:space="preserve">Water</t>
  </si>
  <si>
    <t xml:space="preserve">Vaporisation</t>
  </si>
  <si>
    <t xml:space="preserve">Sat'd. vapor</t>
  </si>
  <si>
    <t xml:space="preserve">  THE ELECTRICAL RESEARCH ASSOCIATION</t>
  </si>
  <si>
    <t xml:space="preserve">kgf/cm2</t>
  </si>
  <si>
    <r>
      <rPr>
        <vertAlign val="superscript"/>
        <sz val="10"/>
        <color rgb="FF000000"/>
        <rFont val="Arial Black"/>
        <family val="2"/>
      </rPr>
      <t xml:space="preserve">o</t>
    </r>
    <r>
      <rPr>
        <sz val="10"/>
        <color rgb="FF000000"/>
        <rFont val="Arial Black"/>
        <family val="2"/>
      </rPr>
      <t xml:space="preserve"> C</t>
    </r>
  </si>
  <si>
    <r>
      <rPr>
        <sz val="10"/>
        <color rgb="FF000000"/>
        <rFont val="Arial Black"/>
        <family val="2"/>
      </rPr>
      <t xml:space="preserve">kgf/cm</t>
    </r>
    <r>
      <rPr>
        <vertAlign val="superscript"/>
        <sz val="10"/>
        <color rgb="FF000000"/>
        <rFont val="Arial Black"/>
        <family val="2"/>
      </rPr>
      <t xml:space="preserve">2</t>
    </r>
  </si>
  <si>
    <t xml:space="preserve">kcal/kgm</t>
  </si>
  <si>
    <t xml:space="preserve">               by</t>
  </si>
  <si>
    <r>
      <rPr>
        <sz val="10"/>
        <color rgb="FF000000"/>
        <rFont val="Arial Black"/>
        <family val="2"/>
      </rPr>
      <t xml:space="preserve">t</t>
    </r>
    <r>
      <rPr>
        <vertAlign val="subscript"/>
        <sz val="10"/>
        <color rgb="FF000000"/>
        <rFont val="Arial Black"/>
        <family val="2"/>
      </rPr>
      <t xml:space="preserve">S</t>
    </r>
  </si>
  <si>
    <r>
      <rPr>
        <sz val="10"/>
        <color rgb="FF000000"/>
        <rFont val="Arial Black"/>
        <family val="2"/>
      </rPr>
      <t xml:space="preserve">p</t>
    </r>
    <r>
      <rPr>
        <vertAlign val="subscript"/>
        <sz val="10"/>
        <color rgb="FF000000"/>
        <rFont val="Arial Black"/>
        <family val="2"/>
      </rPr>
      <t xml:space="preserve">s</t>
    </r>
  </si>
  <si>
    <t xml:space="preserve">hg</t>
  </si>
  <si>
    <r>
      <rPr>
        <sz val="10"/>
        <color rgb="FF000000"/>
        <rFont val="Arial Black"/>
        <family val="2"/>
      </rPr>
      <t xml:space="preserve">t</t>
    </r>
    <r>
      <rPr>
        <vertAlign val="subscript"/>
        <sz val="10"/>
        <color rgb="FF000000"/>
        <rFont val="Arial Black"/>
        <family val="2"/>
      </rPr>
      <t xml:space="preserve">sm</t>
    </r>
  </si>
  <si>
    <t xml:space="preserve">P</t>
  </si>
  <si>
    <t xml:space="preserve">    EDWARD ARNOLD (Publishers), LONDON</t>
  </si>
  <si>
    <t xml:space="preserve">FROM AD109</t>
  </si>
  <si>
    <t xml:space="preserve">Temper-</t>
  </si>
  <si>
    <t xml:space="preserve">ok</t>
  </si>
  <si>
    <t xml:space="preserve">ature</t>
  </si>
  <si>
    <r>
      <rPr>
        <vertAlign val="superscript"/>
        <sz val="12"/>
        <color rgb="FF000000"/>
        <rFont val="Arial Black"/>
        <family val="2"/>
      </rPr>
      <t xml:space="preserve">o</t>
    </r>
    <r>
      <rPr>
        <sz val="12"/>
        <color rgb="FF000000"/>
        <rFont val="Arial Black"/>
        <family val="2"/>
      </rPr>
      <t xml:space="preserve"> C</t>
    </r>
  </si>
  <si>
    <r>
      <rPr>
        <sz val="12"/>
        <color rgb="FF000000"/>
        <rFont val="Arial Black"/>
        <family val="2"/>
      </rPr>
      <t xml:space="preserve">kgf/cm</t>
    </r>
    <r>
      <rPr>
        <vertAlign val="superscript"/>
        <sz val="12"/>
        <color rgb="FF000000"/>
        <rFont val="Arial Black"/>
        <family val="2"/>
      </rPr>
      <t xml:space="preserve">2</t>
    </r>
  </si>
  <si>
    <r>
      <rPr>
        <sz val="12"/>
        <color rgb="FF000000"/>
        <rFont val="Arial Black"/>
        <family val="2"/>
      </rPr>
      <t xml:space="preserve">t</t>
    </r>
    <r>
      <rPr>
        <vertAlign val="subscript"/>
        <sz val="12"/>
        <color rgb="FF000000"/>
        <rFont val="Arial Black"/>
        <family val="2"/>
      </rPr>
      <t xml:space="preserve">s</t>
    </r>
  </si>
  <si>
    <r>
      <rPr>
        <sz val="12"/>
        <color rgb="FF000000"/>
        <rFont val="Arial Black"/>
        <family val="2"/>
      </rPr>
      <t xml:space="preserve">p</t>
    </r>
    <r>
      <rPr>
        <vertAlign val="subscript"/>
        <sz val="12"/>
        <color rgb="FF000000"/>
        <rFont val="Arial Black"/>
        <family val="2"/>
      </rPr>
      <t xml:space="preserve">s</t>
    </r>
  </si>
  <si>
    <t xml:space="preserve">(WIEGAND r)</t>
  </si>
  <si>
    <t xml:space="preserve">(WIEGAND i")</t>
  </si>
  <si>
    <t xml:space="preserve">1050,7</t>
  </si>
  <si>
    <t xml:space="preserve">WATER VAPOUR DATA - TEMPERATURE TABLE    PG. 2</t>
  </si>
  <si>
    <t xml:space="preserve">___________</t>
  </si>
  <si>
    <t xml:space="preserve">(WIEGAND r")</t>
  </si>
  <si>
    <t xml:space="preserve">XXXXXXX</t>
  </si>
  <si>
    <t xml:space="preserve">By interp-</t>
  </si>
  <si>
    <t xml:space="preserve">polation</t>
  </si>
  <si>
    <t xml:space="preserve">X CHECKED WITH WIEGAND'S TABLE. ALL VALUES OK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0.00"/>
    <numFmt numFmtId="167" formatCode="#,##0.00000"/>
    <numFmt numFmtId="168" formatCode="#,##0.000"/>
    <numFmt numFmtId="169" formatCode="#,##0.0000"/>
    <numFmt numFmtId="170" formatCode="0%"/>
    <numFmt numFmtId="171" formatCode="#,##0.0"/>
    <numFmt numFmtId="172" formatCode="_ * #,##0.00_ ;_ * \-#,##0.00_ ;_ * \-??_ ;_ @_ "/>
    <numFmt numFmtId="173" formatCode="_ * #,##0.0000_ ;_ * \-#,##0.0000_ ;_ * \-??_ ;_ @_ "/>
    <numFmt numFmtId="174" formatCode="0.0000"/>
    <numFmt numFmtId="175" formatCode="[$-409]#,##0.00_);\(#,##0.00\)"/>
    <numFmt numFmtId="176" formatCode="0.000"/>
    <numFmt numFmtId="177" formatCode="0.00000"/>
    <numFmt numFmtId="178" formatCode="0.0"/>
    <numFmt numFmtId="179" formatCode="0"/>
    <numFmt numFmtId="180" formatCode="General"/>
  </numFmts>
  <fonts count="17">
    <font>
      <sz val="12"/>
      <color rgb="FF000000"/>
      <name val="Arial Black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Black"/>
      <family val="2"/>
    </font>
    <font>
      <sz val="14"/>
      <name val="Arial Black"/>
      <family val="2"/>
    </font>
    <font>
      <b val="true"/>
      <sz val="14"/>
      <name val="Arial Black"/>
      <family val="2"/>
    </font>
    <font>
      <sz val="14"/>
      <color rgb="FF000000"/>
      <name val="Andalus"/>
      <family val="1"/>
    </font>
    <font>
      <u val="single"/>
      <sz val="14"/>
      <name val="Arial Black"/>
      <family val="2"/>
    </font>
    <font>
      <b val="true"/>
      <sz val="14"/>
      <color rgb="FF000000"/>
      <name val="Arial Black"/>
      <family val="2"/>
    </font>
    <font>
      <sz val="10"/>
      <name val="Arial Black"/>
      <family val="2"/>
    </font>
    <font>
      <sz val="10"/>
      <color rgb="FF000000"/>
      <name val="Arial Black"/>
      <family val="2"/>
    </font>
    <font>
      <vertAlign val="superscript"/>
      <sz val="10"/>
      <color rgb="FF000000"/>
      <name val="Arial Black"/>
      <family val="2"/>
    </font>
    <font>
      <vertAlign val="subscript"/>
      <sz val="10"/>
      <color rgb="FF000000"/>
      <name val="Arial Black"/>
      <family val="2"/>
    </font>
    <font>
      <vertAlign val="superscript"/>
      <sz val="12"/>
      <color rgb="FF000000"/>
      <name val="Arial Black"/>
      <family val="2"/>
    </font>
    <font>
      <vertAlign val="subscript"/>
      <sz val="12"/>
      <color rgb="FF000000"/>
      <name val="Arial Black"/>
      <family val="2"/>
    </font>
    <font>
      <sz val="11"/>
      <color rgb="FF000000"/>
      <name val="Arial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744120</xdr:colOff>
      <xdr:row>175</xdr:row>
      <xdr:rowOff>0</xdr:rowOff>
    </xdr:from>
    <xdr:to>
      <xdr:col>38</xdr:col>
      <xdr:colOff>339480</xdr:colOff>
      <xdr:row>223</xdr:row>
      <xdr:rowOff>820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3796000" y="40030560"/>
          <a:ext cx="8166960" cy="1108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03"/>
  <sheetViews>
    <sheetView showFormulas="false" showGridLines="true" showRowColHeaders="true" showZeros="true" rightToLeft="false" tabSelected="true" showOutlineSymbols="true" defaultGridColor="false" view="normal" topLeftCell="A152" colorId="8" zoomScale="100" zoomScaleNormal="100" zoomScalePageLayoutView="100" workbookViewId="0">
      <selection pane="topLeft" activeCell="D159" activeCellId="0" sqref="D159"/>
    </sheetView>
  </sheetViews>
  <sheetFormatPr defaultColWidth="8.99609375" defaultRowHeight="22" zeroHeight="false" outlineLevelRow="0" outlineLevelCol="0"/>
  <cols>
    <col collapsed="false" customWidth="true" hidden="false" outlineLevel="0" max="1" min="1" style="1" width="23.74"/>
    <col collapsed="false" customWidth="false" hidden="false" outlineLevel="0" max="2" min="2" style="1" width="8.99"/>
    <col collapsed="false" customWidth="true" hidden="false" outlineLevel="0" max="3" min="3" style="1" width="14.55"/>
    <col collapsed="false" customWidth="true" hidden="false" outlineLevel="0" max="4" min="4" style="1" width="11.5"/>
    <col collapsed="false" customWidth="true" hidden="false" outlineLevel="0" max="5" min="5" style="1" width="9.06"/>
    <col collapsed="false" customWidth="true" hidden="false" outlineLevel="0" max="6" min="6" style="1" width="10.24"/>
    <col collapsed="false" customWidth="true" hidden="false" outlineLevel="0" max="7" min="7" style="1" width="9.31"/>
    <col collapsed="false" customWidth="false" hidden="false" outlineLevel="0" max="8" min="8" style="1" width="8.99"/>
    <col collapsed="false" customWidth="true" hidden="false" outlineLevel="0" max="9" min="9" style="1" width="11.06"/>
    <col collapsed="false" customWidth="false" hidden="false" outlineLevel="0" max="11" min="10" style="1" width="8.99"/>
    <col collapsed="false" customWidth="true" hidden="false" outlineLevel="0" max="12" min="12" style="1" width="13.56"/>
    <col collapsed="false" customWidth="true" hidden="false" outlineLevel="0" max="13" min="13" style="1" width="10.8"/>
    <col collapsed="false" customWidth="true" hidden="false" outlineLevel="0" max="14" min="14" style="1" width="10.31"/>
    <col collapsed="false" customWidth="true" hidden="false" outlineLevel="0" max="15" min="15" style="1" width="11.06"/>
    <col collapsed="false" customWidth="true" hidden="false" outlineLevel="0" max="16" min="16" style="1" width="15.24"/>
    <col collapsed="false" customWidth="true" hidden="false" outlineLevel="0" max="17" min="17" style="1" width="18.12"/>
    <col collapsed="false" customWidth="false" hidden="false" outlineLevel="0" max="24" min="18" style="1" width="8.99"/>
    <col collapsed="false" customWidth="true" hidden="false" outlineLevel="0" max="25" min="25" style="1" width="10.87"/>
    <col collapsed="false" customWidth="false" hidden="false" outlineLevel="0" max="26" min="26" style="1" width="8.99"/>
    <col collapsed="false" customWidth="true" hidden="false" outlineLevel="0" max="27" min="27" style="1" width="13.74"/>
    <col collapsed="false" customWidth="true" hidden="false" outlineLevel="0" max="28" min="28" style="1" width="9.06"/>
    <col collapsed="false" customWidth="true" hidden="false" outlineLevel="0" max="29" min="29" style="1" width="10.06"/>
    <col collapsed="false" customWidth="false" hidden="false" outlineLevel="0" max="35" min="30" style="1" width="8.99"/>
    <col collapsed="false" customWidth="true" hidden="false" outlineLevel="0" max="36" min="36" style="1" width="13.37"/>
    <col collapsed="false" customWidth="true" hidden="false" outlineLevel="0" max="37" min="37" style="1" width="14.43"/>
    <col collapsed="false" customWidth="false" hidden="false" outlineLevel="0" max="257" min="38" style="1" width="8.99"/>
  </cols>
  <sheetData>
    <row r="1" customFormat="false" ht="22" hidden="false" customHeight="false" outlineLevel="0" collapsed="false">
      <c r="A1" s="2" t="s">
        <v>0</v>
      </c>
      <c r="AA1" s="2"/>
    </row>
    <row r="2" customFormat="false" ht="22" hidden="false" customHeight="false" outlineLevel="0" collapsed="false">
      <c r="A2" s="1" t="s">
        <v>1</v>
      </c>
    </row>
    <row r="3" customFormat="false" ht="22" hidden="false" customHeight="false" outlineLevel="0" collapsed="false">
      <c r="A3" s="1" t="s">
        <v>2</v>
      </c>
      <c r="F3" s="3"/>
    </row>
    <row r="4" customFormat="false" ht="22" hidden="false" customHeight="false" outlineLevel="0" collapsed="false">
      <c r="A4" s="4" t="s">
        <v>3</v>
      </c>
      <c r="B4" s="3"/>
      <c r="C4" s="3"/>
      <c r="D4" s="3"/>
      <c r="E4" s="3"/>
    </row>
    <row r="5" customFormat="false" ht="22" hidden="false" customHeight="false" outlineLevel="0" collapsed="false">
      <c r="A5" s="1" t="s">
        <v>4</v>
      </c>
      <c r="F5" s="1" t="s">
        <v>5</v>
      </c>
    </row>
    <row r="6" customFormat="false" ht="22" hidden="false" customHeight="false" outlineLevel="0" collapsed="false">
      <c r="A6" s="5" t="s">
        <v>6</v>
      </c>
      <c r="B6" s="4"/>
      <c r="C6" s="4"/>
      <c r="D6" s="4"/>
      <c r="E6" s="3"/>
      <c r="F6" s="4"/>
    </row>
    <row r="7" customFormat="false" ht="22" hidden="false" customHeight="false" outlineLevel="0" collapsed="false">
      <c r="A7" s="5" t="s">
        <v>7</v>
      </c>
      <c r="C7" s="3"/>
      <c r="D7" s="3"/>
      <c r="E7" s="3"/>
      <c r="AA7" s="3"/>
    </row>
    <row r="8" customFormat="false" ht="22" hidden="false" customHeight="false" outlineLevel="0" collapsed="false">
      <c r="A8" s="6" t="s">
        <v>8</v>
      </c>
      <c r="B8" s="4"/>
      <c r="C8" s="4"/>
      <c r="D8" s="4"/>
      <c r="E8" s="3"/>
    </row>
    <row r="9" customFormat="false" ht="22" hidden="false" customHeight="false" outlineLevel="0" collapsed="false">
      <c r="A9" s="5" t="s">
        <v>9</v>
      </c>
      <c r="B9" s="3"/>
      <c r="C9" s="3"/>
      <c r="D9" s="3"/>
      <c r="E9" s="3"/>
    </row>
    <row r="10" customFormat="false" ht="22" hidden="false" customHeight="false" outlineLevel="0" collapsed="false">
      <c r="A10" s="5" t="s">
        <v>10</v>
      </c>
      <c r="B10" s="4"/>
      <c r="C10" s="4"/>
      <c r="D10" s="4"/>
      <c r="E10" s="4"/>
      <c r="F10" s="1" t="s">
        <v>11</v>
      </c>
      <c r="AA10" s="2"/>
    </row>
    <row r="11" customFormat="false" ht="22" hidden="false" customHeight="false" outlineLevel="0" collapsed="false">
      <c r="A11" s="5"/>
      <c r="B11" s="3"/>
      <c r="C11" s="3"/>
      <c r="D11" s="3"/>
      <c r="H11" s="4"/>
      <c r="AA11" s="2"/>
    </row>
    <row r="12" customFormat="false" ht="22" hidden="false" customHeight="false" outlineLevel="0" collapsed="false">
      <c r="A12" s="5" t="s">
        <v>6</v>
      </c>
      <c r="B12" s="4"/>
      <c r="C12" s="4"/>
      <c r="D12" s="4"/>
      <c r="E12" s="3"/>
      <c r="F12" s="4"/>
      <c r="AA12" s="2"/>
    </row>
    <row r="13" customFormat="false" ht="22" hidden="false" customHeight="false" outlineLevel="0" collapsed="false">
      <c r="A13" s="5" t="s">
        <v>7</v>
      </c>
      <c r="C13" s="3"/>
      <c r="D13" s="3"/>
      <c r="E13" s="3"/>
      <c r="AA13" s="2"/>
    </row>
    <row r="14" customFormat="false" ht="22" hidden="false" customHeight="false" outlineLevel="0" collapsed="false">
      <c r="A14" s="6" t="s">
        <v>12</v>
      </c>
      <c r="B14" s="4"/>
      <c r="C14" s="4"/>
      <c r="D14" s="4"/>
      <c r="E14" s="3"/>
      <c r="AA14" s="2"/>
      <c r="AB14" s="2"/>
    </row>
    <row r="15" customFormat="false" ht="22" hidden="false" customHeight="false" outlineLevel="0" collapsed="false">
      <c r="A15" s="5" t="s">
        <v>13</v>
      </c>
      <c r="B15" s="4"/>
      <c r="C15" s="4"/>
      <c r="D15" s="4"/>
      <c r="E15" s="7"/>
      <c r="F15" s="4" t="s">
        <v>14</v>
      </c>
    </row>
    <row r="16" customFormat="false" ht="22" hidden="false" customHeight="false" outlineLevel="0" collapsed="false">
      <c r="A16" s="5"/>
      <c r="B16" s="4"/>
      <c r="C16" s="4"/>
      <c r="D16" s="4"/>
      <c r="E16" s="4"/>
    </row>
    <row r="18" customFormat="false" ht="22" hidden="false" customHeight="false" outlineLevel="0" collapsed="false">
      <c r="A18" s="1" t="s">
        <v>15</v>
      </c>
    </row>
    <row r="19" customFormat="false" ht="22" hidden="false" customHeight="false" outlineLevel="0" collapsed="false">
      <c r="A19" s="1" t="s">
        <v>16</v>
      </c>
    </row>
    <row r="20" customFormat="false" ht="22" hidden="false" customHeight="false" outlineLevel="0" collapsed="false">
      <c r="A20" s="5" t="s">
        <v>17</v>
      </c>
      <c r="B20" s="3"/>
      <c r="C20" s="3"/>
      <c r="D20" s="3"/>
      <c r="E20" s="3"/>
      <c r="AA20" s="2"/>
    </row>
    <row r="21" customFormat="false" ht="22" hidden="false" customHeight="false" outlineLevel="0" collapsed="false">
      <c r="A21" s="5" t="s">
        <v>18</v>
      </c>
      <c r="B21" s="4"/>
      <c r="C21" s="4"/>
      <c r="D21" s="4"/>
      <c r="E21" s="3"/>
      <c r="F21" s="4"/>
      <c r="G21" s="3"/>
      <c r="H21" s="4"/>
      <c r="AA21" s="3"/>
    </row>
    <row r="22" customFormat="false" ht="22" hidden="false" customHeight="false" outlineLevel="0" collapsed="false">
      <c r="A22" s="8" t="s">
        <v>19</v>
      </c>
    </row>
    <row r="23" customFormat="false" ht="22" hidden="false" customHeight="false" outlineLevel="0" collapsed="false">
      <c r="A23" s="9" t="s">
        <v>20</v>
      </c>
      <c r="B23" s="4"/>
      <c r="C23" s="4"/>
      <c r="D23" s="4"/>
      <c r="E23" s="4"/>
      <c r="F23" s="4"/>
      <c r="G23" s="4" t="s">
        <v>21</v>
      </c>
      <c r="H23" s="4"/>
    </row>
    <row r="24" customFormat="false" ht="22" hidden="false" customHeight="false" outlineLevel="0" collapsed="false">
      <c r="A24" s="5"/>
      <c r="B24" s="3"/>
      <c r="C24" s="3"/>
      <c r="D24" s="3"/>
      <c r="F24" s="3"/>
      <c r="AA24" s="2"/>
    </row>
    <row r="25" customFormat="false" ht="22" hidden="false" customHeight="false" outlineLevel="0" collapsed="false">
      <c r="A25" s="5" t="s">
        <v>18</v>
      </c>
      <c r="B25" s="4"/>
      <c r="C25" s="4"/>
      <c r="D25" s="4"/>
      <c r="E25" s="3"/>
      <c r="F25" s="4"/>
      <c r="H25" s="4"/>
      <c r="AA25" s="2"/>
    </row>
    <row r="26" customFormat="false" ht="22" hidden="false" customHeight="false" outlineLevel="0" collapsed="false">
      <c r="A26" s="5" t="s">
        <v>22</v>
      </c>
      <c r="B26" s="4"/>
      <c r="C26" s="4"/>
      <c r="D26" s="4"/>
      <c r="G26" s="4" t="s">
        <v>23</v>
      </c>
      <c r="AA26" s="2"/>
    </row>
    <row r="27" customFormat="false" ht="22" hidden="false" customHeight="false" outlineLevel="0" collapsed="false">
      <c r="A27" s="3"/>
      <c r="B27" s="3"/>
      <c r="C27" s="3"/>
      <c r="D27" s="3"/>
      <c r="E27" s="3"/>
      <c r="AA27" s="2"/>
    </row>
    <row r="28" customFormat="false" ht="22" hidden="false" customHeight="false" outlineLevel="0" collapsed="false">
      <c r="A28" s="1" t="s">
        <v>24</v>
      </c>
      <c r="E28" s="3"/>
    </row>
    <row r="29" customFormat="false" ht="22" hidden="false" customHeight="false" outlineLevel="0" collapsed="false">
      <c r="A29" s="5" t="s">
        <v>25</v>
      </c>
      <c r="B29" s="3"/>
      <c r="C29" s="3"/>
      <c r="D29" s="3"/>
      <c r="G29" s="1" t="s">
        <v>26</v>
      </c>
      <c r="H29" s="4"/>
    </row>
    <row r="46" customFormat="false" ht="22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</row>
    <row r="51" customFormat="false" ht="22" hidden="false" customHeight="false" outlineLevel="0" collapsed="false">
      <c r="A51" s="3" t="s">
        <v>27</v>
      </c>
      <c r="B51" s="3"/>
      <c r="C51" s="3"/>
      <c r="D51" s="3"/>
      <c r="E51" s="3"/>
      <c r="F51" s="3"/>
    </row>
    <row r="52" customFormat="false" ht="22" hidden="false" customHeight="false" outlineLevel="0" collapsed="false">
      <c r="A52" s="3" t="s">
        <v>28</v>
      </c>
      <c r="B52" s="3"/>
      <c r="C52" s="3"/>
      <c r="D52" s="3"/>
      <c r="E52" s="3"/>
      <c r="F52" s="3"/>
    </row>
    <row r="53" customFormat="false" ht="22" hidden="false" customHeight="false" outlineLevel="0" collapsed="false">
      <c r="A53" s="3" t="s">
        <v>29</v>
      </c>
      <c r="B53" s="3"/>
      <c r="C53" s="3"/>
      <c r="D53" s="3"/>
      <c r="E53" s="3"/>
      <c r="F53" s="3"/>
    </row>
    <row r="54" customFormat="false" ht="22" hidden="false" customHeight="false" outlineLevel="0" collapsed="false">
      <c r="A54" s="3" t="s">
        <v>30</v>
      </c>
      <c r="B54" s="3"/>
      <c r="C54" s="3"/>
      <c r="D54" s="3"/>
      <c r="E54" s="3"/>
      <c r="F54" s="3"/>
    </row>
    <row r="55" customFormat="false" ht="22" hidden="false" customHeight="false" outlineLevel="0" collapsed="false">
      <c r="A55" s="3" t="s">
        <v>31</v>
      </c>
      <c r="B55" s="3"/>
      <c r="C55" s="3"/>
      <c r="D55" s="3"/>
      <c r="E55" s="3"/>
      <c r="F55" s="3"/>
    </row>
    <row r="56" customFormat="false" ht="22" hidden="false" customHeight="false" outlineLevel="0" collapsed="false">
      <c r="A56" s="3" t="s">
        <v>32</v>
      </c>
      <c r="B56" s="3"/>
      <c r="C56" s="3"/>
      <c r="D56" s="3"/>
      <c r="E56" s="3"/>
      <c r="F56" s="3"/>
    </row>
    <row r="57" customFormat="false" ht="22" hidden="false" customHeight="false" outlineLevel="0" collapsed="false">
      <c r="A57" s="3" t="s">
        <v>33</v>
      </c>
      <c r="B57" s="3"/>
      <c r="C57" s="3"/>
      <c r="D57" s="3"/>
      <c r="E57" s="3"/>
      <c r="F57" s="3"/>
    </row>
    <row r="58" customFormat="false" ht="22" hidden="false" customHeight="false" outlineLevel="0" collapsed="false">
      <c r="A58" s="3" t="s">
        <v>34</v>
      </c>
      <c r="B58" s="3"/>
      <c r="C58" s="3"/>
      <c r="D58" s="3"/>
      <c r="E58" s="3"/>
      <c r="F58" s="3"/>
    </row>
    <row r="59" customFormat="false" ht="22" hidden="false" customHeight="false" outlineLevel="0" collapsed="false">
      <c r="A59" s="3" t="s">
        <v>35</v>
      </c>
      <c r="B59" s="3"/>
      <c r="C59" s="3"/>
      <c r="D59" s="3"/>
      <c r="E59" s="3"/>
      <c r="F59" s="3"/>
    </row>
    <row r="60" customFormat="false" ht="22" hidden="false" customHeight="false" outlineLevel="0" collapsed="false">
      <c r="A60" s="4" t="s">
        <v>36</v>
      </c>
      <c r="B60" s="3"/>
      <c r="C60" s="3"/>
      <c r="D60" s="3"/>
      <c r="E60" s="3"/>
      <c r="F60" s="3"/>
    </row>
    <row r="61" customFormat="false" ht="22" hidden="false" customHeight="false" outlineLevel="0" collapsed="false">
      <c r="A61" s="4" t="s">
        <v>37</v>
      </c>
      <c r="B61" s="3"/>
      <c r="C61" s="3"/>
      <c r="D61" s="3"/>
      <c r="E61" s="3"/>
      <c r="F61" s="3"/>
    </row>
    <row r="62" customFormat="false" ht="22" hidden="false" customHeight="false" outlineLevel="0" collapsed="false">
      <c r="A62" s="3" t="s">
        <v>38</v>
      </c>
      <c r="B62" s="3"/>
      <c r="C62" s="3"/>
      <c r="D62" s="3"/>
      <c r="E62" s="3"/>
      <c r="F62" s="3"/>
    </row>
    <row r="63" customFormat="false" ht="22" hidden="false" customHeight="false" outlineLevel="0" collapsed="false">
      <c r="A63" s="3" t="s">
        <v>39</v>
      </c>
      <c r="B63" s="3"/>
      <c r="C63" s="3"/>
      <c r="D63" s="3"/>
      <c r="E63" s="3"/>
      <c r="F63" s="3"/>
    </row>
    <row r="64" customFormat="false" ht="22" hidden="false" customHeight="false" outlineLevel="0" collapsed="false">
      <c r="A64" s="3" t="s">
        <v>40</v>
      </c>
      <c r="B64" s="3"/>
      <c r="C64" s="3"/>
      <c r="D64" s="3"/>
      <c r="E64" s="3"/>
      <c r="F64" s="3"/>
    </row>
    <row r="65" customFormat="false" ht="22" hidden="false" customHeight="false" outlineLevel="0" collapsed="false">
      <c r="A65" s="3" t="s">
        <v>41</v>
      </c>
      <c r="B65" s="3"/>
      <c r="C65" s="3"/>
      <c r="D65" s="3"/>
      <c r="E65" s="3"/>
      <c r="F65" s="3"/>
    </row>
    <row r="66" customFormat="false" ht="22" hidden="false" customHeight="false" outlineLevel="0" collapsed="false">
      <c r="A66" s="3" t="s">
        <v>42</v>
      </c>
      <c r="B66" s="3"/>
      <c r="C66" s="3"/>
      <c r="D66" s="3"/>
      <c r="E66" s="3"/>
      <c r="F66" s="3"/>
    </row>
    <row r="67" customFormat="false" ht="22" hidden="false" customHeight="false" outlineLevel="0" collapsed="false">
      <c r="A67" s="3" t="s">
        <v>43</v>
      </c>
      <c r="B67" s="3"/>
      <c r="C67" s="3"/>
      <c r="D67" s="3"/>
      <c r="E67" s="3"/>
      <c r="F67" s="3"/>
    </row>
    <row r="101" customFormat="false" ht="22" hidden="false" customHeight="false" outlineLevel="0" collapsed="false">
      <c r="A101" s="2" t="s">
        <v>0</v>
      </c>
      <c r="B101" s="4"/>
      <c r="C101" s="4"/>
      <c r="D101" s="4"/>
      <c r="E101" s="4"/>
      <c r="F101" s="4"/>
      <c r="G101" s="4"/>
      <c r="Y101" s="10"/>
      <c r="AA101" s="2"/>
    </row>
    <row r="102" customFormat="false" ht="22" hidden="false" customHeight="false" outlineLevel="0" collapsed="false">
      <c r="A102" s="5" t="s">
        <v>44</v>
      </c>
      <c r="B102" s="3"/>
      <c r="C102" s="5" t="s">
        <v>45</v>
      </c>
      <c r="D102" s="11"/>
      <c r="E102" s="4"/>
      <c r="F102" s="4"/>
      <c r="G102" s="4"/>
    </row>
    <row r="103" customFormat="false" ht="22" hidden="false" customHeight="false" outlineLevel="0" collapsed="false">
      <c r="A103" s="5" t="s">
        <v>46</v>
      </c>
      <c r="B103" s="4"/>
      <c r="C103" s="5" t="s">
        <v>47</v>
      </c>
      <c r="D103" s="4"/>
      <c r="E103" s="4"/>
      <c r="F103" s="4"/>
      <c r="G103" s="3"/>
    </row>
    <row r="104" customFormat="false" ht="22" hidden="false" customHeight="false" outlineLevel="0" collapsed="false">
      <c r="A104" s="5" t="s">
        <v>48</v>
      </c>
      <c r="B104" s="4"/>
      <c r="C104" s="4"/>
      <c r="D104" s="4"/>
      <c r="E104" s="3"/>
      <c r="F104" s="4"/>
      <c r="G104" s="6" t="s">
        <v>8</v>
      </c>
      <c r="I104" s="1" t="s">
        <v>49</v>
      </c>
      <c r="AA104" s="5"/>
      <c r="AB104" s="4"/>
      <c r="AC104" s="4"/>
      <c r="AD104" s="4"/>
      <c r="AE104" s="4"/>
      <c r="AF104" s="4"/>
    </row>
    <row r="106" customFormat="false" ht="22" hidden="false" customHeight="false" outlineLevel="0" collapsed="false">
      <c r="A106" s="5" t="s">
        <v>50</v>
      </c>
      <c r="B106" s="4"/>
      <c r="C106" s="4"/>
      <c r="D106" s="4"/>
      <c r="E106" s="4"/>
      <c r="F106" s="4"/>
      <c r="G106" s="12"/>
      <c r="AA106" s="2"/>
      <c r="AC106" s="2"/>
    </row>
    <row r="107" customFormat="false" ht="22" hidden="false" customHeight="false" outlineLevel="0" collapsed="false">
      <c r="A107" s="5" t="s">
        <v>51</v>
      </c>
      <c r="B107" s="4"/>
      <c r="C107" s="4"/>
      <c r="D107" s="4"/>
      <c r="E107" s="4"/>
      <c r="F107" s="4"/>
      <c r="G107" s="4"/>
      <c r="AE107" s="4"/>
    </row>
    <row r="108" customFormat="false" ht="22" hidden="false" customHeight="false" outlineLevel="0" collapsed="false">
      <c r="A108" s="5"/>
      <c r="B108" s="4"/>
      <c r="C108" s="4"/>
      <c r="D108" s="4"/>
      <c r="G108" s="4"/>
      <c r="AC108" s="13"/>
      <c r="AD108" s="13"/>
      <c r="AE108" s="13"/>
      <c r="AF108" s="13"/>
    </row>
    <row r="109" customFormat="false" ht="22" hidden="false" customHeight="false" outlineLevel="0" collapsed="false">
      <c r="A109" s="1" t="s">
        <v>52</v>
      </c>
      <c r="G109" s="14"/>
      <c r="X109" s="15" t="n">
        <f aca="false">(35.75/760)*14.7</f>
        <v>0.691480263157895</v>
      </c>
    </row>
    <row r="110" customFormat="false" ht="22" hidden="false" customHeight="false" outlineLevel="0" collapsed="false">
      <c r="A110" s="1" t="s">
        <v>53</v>
      </c>
      <c r="F110" s="4"/>
      <c r="AC110" s="16"/>
      <c r="AD110" s="16"/>
      <c r="AE110" s="17"/>
      <c r="AF110" s="16"/>
    </row>
    <row r="111" customFormat="false" ht="22" hidden="false" customHeight="false" outlineLevel="0" collapsed="false">
      <c r="J111" s="15"/>
    </row>
    <row r="112" customFormat="false" ht="22" hidden="false" customHeight="false" outlineLevel="0" collapsed="false">
      <c r="A112" s="5" t="s">
        <v>54</v>
      </c>
      <c r="B112" s="7" t="s">
        <v>55</v>
      </c>
      <c r="C112" s="18" t="s">
        <v>56</v>
      </c>
      <c r="D112" s="19" t="n">
        <v>0.06093</v>
      </c>
      <c r="F112" s="15"/>
      <c r="J112" s="15"/>
      <c r="AB112" s="20"/>
    </row>
    <row r="113" customFormat="false" ht="22" hidden="false" customHeight="false" outlineLevel="0" collapsed="false">
      <c r="J113" s="15"/>
      <c r="M113" s="15"/>
    </row>
    <row r="114" customFormat="false" ht="22" hidden="false" customHeight="false" outlineLevel="0" collapsed="false">
      <c r="A114" s="5" t="s">
        <v>57</v>
      </c>
      <c r="B114" s="7" t="s">
        <v>58</v>
      </c>
      <c r="C114" s="7" t="s">
        <v>59</v>
      </c>
      <c r="D114" s="21" t="n">
        <f aca="false">(D314-32)/1.8</f>
        <v>35.9991589707706</v>
      </c>
      <c r="AB114" s="22"/>
    </row>
    <row r="115" customFormat="false" ht="22" hidden="false" customHeight="false" outlineLevel="0" collapsed="false">
      <c r="A115" s="4"/>
      <c r="B115" s="4"/>
      <c r="C115" s="4"/>
      <c r="D115" s="15"/>
      <c r="E115" s="23"/>
    </row>
    <row r="116" customFormat="false" ht="22" hidden="false" customHeight="false" outlineLevel="0" collapsed="false">
      <c r="A116" s="5" t="s">
        <v>60</v>
      </c>
      <c r="B116" s="7" t="s">
        <v>61</v>
      </c>
      <c r="C116" s="7" t="s">
        <v>62</v>
      </c>
      <c r="D116" s="1" t="n">
        <f aca="false">D316/1.8</f>
        <v>35.9991589707706</v>
      </c>
    </row>
    <row r="117" customFormat="false" ht="22" hidden="false" customHeight="false" outlineLevel="0" collapsed="false">
      <c r="A117" s="4"/>
      <c r="B117" s="4"/>
      <c r="C117" s="4"/>
    </row>
    <row r="118" customFormat="false" ht="22" hidden="false" customHeight="false" outlineLevel="0" collapsed="false">
      <c r="A118" s="5" t="s">
        <v>63</v>
      </c>
      <c r="B118" s="7" t="s">
        <v>64</v>
      </c>
      <c r="C118" s="7" t="s">
        <v>62</v>
      </c>
      <c r="D118" s="1" t="n">
        <f aca="false">D318/1.8</f>
        <v>577.126046974206</v>
      </c>
    </row>
    <row r="119" customFormat="false" ht="22" hidden="false" customHeight="false" outlineLevel="0" collapsed="false">
      <c r="A119" s="4"/>
      <c r="B119" s="4"/>
      <c r="C119" s="4"/>
    </row>
    <row r="120" customFormat="false" ht="22" hidden="false" customHeight="false" outlineLevel="0" collapsed="false">
      <c r="A120" s="5" t="s">
        <v>65</v>
      </c>
      <c r="B120" s="7" t="s">
        <v>61</v>
      </c>
      <c r="C120" s="7" t="s">
        <v>62</v>
      </c>
      <c r="D120" s="1" t="n">
        <f aca="false">D320/1.8</f>
        <v>613.211047997288</v>
      </c>
    </row>
    <row r="121" customFormat="false" ht="22" hidden="false" customHeight="false" outlineLevel="0" collapsed="false">
      <c r="A121" s="4"/>
      <c r="B121" s="4"/>
      <c r="C121" s="4"/>
      <c r="AA121" s="2"/>
    </row>
    <row r="122" customFormat="false" ht="22" hidden="false" customHeight="false" outlineLevel="0" collapsed="false">
      <c r="A122" s="5" t="s">
        <v>66</v>
      </c>
      <c r="B122" s="7" t="s">
        <v>67</v>
      </c>
      <c r="C122" s="7" t="s">
        <v>68</v>
      </c>
      <c r="D122" s="1" t="n">
        <f aca="false">D322</f>
        <v>0.123824099757817</v>
      </c>
    </row>
    <row r="123" customFormat="false" ht="22" hidden="false" customHeight="false" outlineLevel="0" collapsed="false">
      <c r="A123" s="4"/>
      <c r="B123" s="4"/>
      <c r="C123" s="4"/>
    </row>
    <row r="124" customFormat="false" ht="22" hidden="false" customHeight="false" outlineLevel="0" collapsed="false">
      <c r="A124" s="5" t="s">
        <v>69</v>
      </c>
      <c r="B124" s="7" t="s">
        <v>70</v>
      </c>
      <c r="C124" s="7" t="s">
        <v>68</v>
      </c>
      <c r="D124" s="23" t="n">
        <f aca="false">D324</f>
        <v>1.86682069230139</v>
      </c>
      <c r="AA124" s="5"/>
      <c r="AB124" s="4"/>
      <c r="AC124" s="4"/>
      <c r="AD124" s="4"/>
      <c r="AE124" s="4"/>
      <c r="AF124" s="4"/>
    </row>
    <row r="125" customFormat="false" ht="22" hidden="false" customHeight="false" outlineLevel="0" collapsed="false">
      <c r="A125" s="4"/>
      <c r="B125" s="4"/>
      <c r="C125" s="4"/>
      <c r="D125" s="23"/>
    </row>
    <row r="126" customFormat="false" ht="22" hidden="false" customHeight="false" outlineLevel="0" collapsed="false">
      <c r="A126" s="5" t="s">
        <v>71</v>
      </c>
      <c r="B126" s="7" t="s">
        <v>67</v>
      </c>
      <c r="C126" s="7" t="s">
        <v>68</v>
      </c>
      <c r="D126" s="23" t="n">
        <f aca="false">D326</f>
        <v>1.99064479205921</v>
      </c>
      <c r="AA126" s="2"/>
      <c r="AC126" s="2"/>
    </row>
    <row r="127" customFormat="false" ht="22" hidden="false" customHeight="false" outlineLevel="0" collapsed="false">
      <c r="A127" s="4"/>
      <c r="B127" s="4"/>
      <c r="C127" s="4"/>
      <c r="AE127" s="4"/>
    </row>
    <row r="128" customFormat="false" ht="23.5" hidden="false" customHeight="false" outlineLevel="0" collapsed="false">
      <c r="A128" s="5" t="s">
        <v>72</v>
      </c>
      <c r="B128" s="7" t="s">
        <v>73</v>
      </c>
      <c r="C128" s="7" t="s">
        <v>74</v>
      </c>
      <c r="D128" s="15" t="n">
        <f aca="false">D328/16.05</f>
        <v>0.00100474485448857</v>
      </c>
      <c r="E128" s="24"/>
      <c r="F128" s="15"/>
      <c r="Z128" s="25"/>
      <c r="AC128" s="13"/>
      <c r="AD128" s="13"/>
      <c r="AE128" s="13"/>
      <c r="AF128" s="13"/>
    </row>
    <row r="129" customFormat="false" ht="22" hidden="false" customHeight="false" outlineLevel="0" collapsed="false">
      <c r="A129" s="4"/>
      <c r="B129" s="4"/>
      <c r="W129" s="5" t="s">
        <v>57</v>
      </c>
      <c r="X129" s="7" t="s">
        <v>75</v>
      </c>
      <c r="AC129" s="16"/>
      <c r="AD129" s="16"/>
      <c r="AE129" s="16"/>
      <c r="AF129" s="16"/>
      <c r="AJ129" s="4"/>
    </row>
    <row r="130" customFormat="false" ht="22" hidden="false" customHeight="false" outlineLevel="0" collapsed="false">
      <c r="A130" s="5" t="s">
        <v>76</v>
      </c>
      <c r="B130" s="7" t="s">
        <v>77</v>
      </c>
      <c r="C130" s="7" t="s">
        <v>74</v>
      </c>
      <c r="D130" s="1" t="n">
        <f aca="false">D330/16.05</f>
        <v>23.8170839325791</v>
      </c>
      <c r="Y130" s="15"/>
      <c r="AB130" s="26"/>
      <c r="AC130" s="16"/>
      <c r="AD130" s="16"/>
      <c r="AE130" s="17"/>
      <c r="AF130" s="16"/>
    </row>
    <row r="131" customFormat="false" ht="22" hidden="false" customHeight="false" outlineLevel="0" collapsed="false">
      <c r="A131" s="4" t="s">
        <v>78</v>
      </c>
      <c r="B131" s="4" t="s">
        <v>79</v>
      </c>
      <c r="C131" s="4" t="s">
        <v>79</v>
      </c>
      <c r="D131" s="4" t="s">
        <v>80</v>
      </c>
    </row>
    <row r="132" customFormat="false" ht="22" hidden="false" customHeight="false" outlineLevel="0" collapsed="false">
      <c r="AB132" s="20"/>
    </row>
    <row r="134" customFormat="false" ht="22" hidden="false" customHeight="false" outlineLevel="0" collapsed="false">
      <c r="AB134" s="22"/>
    </row>
    <row r="141" customFormat="false" ht="22" hidden="false" customHeight="false" outlineLevel="0" collapsed="false">
      <c r="AA141" s="2"/>
    </row>
    <row r="144" customFormat="false" ht="22" hidden="false" customHeight="false" outlineLevel="0" collapsed="false">
      <c r="AA144" s="5"/>
      <c r="AB144" s="4"/>
      <c r="AC144" s="4"/>
      <c r="AD144" s="4"/>
      <c r="AE144" s="4"/>
      <c r="AF144" s="4"/>
    </row>
    <row r="146" customFormat="false" ht="22" hidden="false" customHeight="false" outlineLevel="0" collapsed="false">
      <c r="AA146" s="2"/>
      <c r="AC146" s="2"/>
    </row>
    <row r="147" customFormat="false" ht="22" hidden="false" customHeight="false" outlineLevel="0" collapsed="false">
      <c r="AF147" s="4"/>
    </row>
    <row r="148" customFormat="false" ht="22" hidden="false" customHeight="false" outlineLevel="0" collapsed="false">
      <c r="AD148" s="13"/>
      <c r="AE148" s="13"/>
      <c r="AF148" s="13"/>
      <c r="AG148" s="13"/>
    </row>
    <row r="149" customFormat="false" ht="22" hidden="false" customHeight="false" outlineLevel="0" collapsed="false">
      <c r="AC149" s="16"/>
    </row>
    <row r="150" customFormat="false" ht="22" hidden="false" customHeight="false" outlineLevel="0" collapsed="false">
      <c r="C150" s="15"/>
      <c r="AC150" s="26"/>
      <c r="AD150" s="16"/>
      <c r="AE150" s="16"/>
      <c r="AF150" s="16"/>
      <c r="AG150" s="16"/>
    </row>
    <row r="151" customFormat="false" ht="22" hidden="false" customHeight="false" outlineLevel="0" collapsed="false">
      <c r="A151" s="2" t="s">
        <v>0</v>
      </c>
      <c r="B151" s="4"/>
      <c r="C151" s="4"/>
      <c r="D151" s="3"/>
      <c r="E151" s="3"/>
      <c r="F151" s="3"/>
      <c r="G151" s="3"/>
      <c r="AC151" s="20"/>
      <c r="AD151" s="16"/>
      <c r="AE151" s="16"/>
      <c r="AF151" s="16"/>
      <c r="AG151" s="16"/>
    </row>
    <row r="152" customFormat="false" ht="22" hidden="false" customHeight="false" outlineLevel="0" collapsed="false">
      <c r="A152" s="5" t="s">
        <v>44</v>
      </c>
      <c r="C152" s="5" t="s">
        <v>45</v>
      </c>
      <c r="D152" s="3"/>
      <c r="E152" s="3"/>
      <c r="F152" s="3"/>
      <c r="G152" s="3"/>
    </row>
    <row r="153" customFormat="false" ht="22" hidden="false" customHeight="false" outlineLevel="0" collapsed="false">
      <c r="A153" s="5" t="s">
        <v>81</v>
      </c>
      <c r="B153" s="4"/>
      <c r="C153" s="4"/>
      <c r="D153" s="4"/>
      <c r="E153" s="4"/>
      <c r="F153" s="4"/>
      <c r="G153" s="3"/>
      <c r="AA153" s="5"/>
      <c r="AB153" s="4"/>
      <c r="AC153" s="16"/>
      <c r="AD153" s="5"/>
    </row>
    <row r="154" customFormat="false" ht="22" hidden="false" customHeight="false" outlineLevel="0" collapsed="false">
      <c r="A154" s="5" t="s">
        <v>13</v>
      </c>
      <c r="B154" s="4"/>
      <c r="C154" s="4"/>
      <c r="D154" s="4"/>
      <c r="E154" s="7"/>
      <c r="F154" s="7"/>
      <c r="G154" s="4" t="s">
        <v>14</v>
      </c>
      <c r="AA154" s="5"/>
      <c r="AB154" s="4"/>
      <c r="AC154" s="16"/>
    </row>
    <row r="155" customFormat="false" ht="22" hidden="false" customHeight="false" outlineLevel="0" collapsed="false">
      <c r="A155" s="4" t="s">
        <v>82</v>
      </c>
      <c r="B155" s="4"/>
      <c r="C155" s="4"/>
      <c r="D155" s="4"/>
      <c r="E155" s="7"/>
      <c r="F155" s="7"/>
      <c r="G155" s="4"/>
    </row>
    <row r="156" customFormat="false" ht="22" hidden="false" customHeight="false" outlineLevel="0" collapsed="false">
      <c r="A156" s="4" t="s">
        <v>83</v>
      </c>
      <c r="B156" s="4"/>
      <c r="C156" s="4"/>
      <c r="D156" s="4"/>
      <c r="E156" s="4"/>
      <c r="F156" s="4"/>
      <c r="G156" s="4"/>
      <c r="AC156" s="4"/>
      <c r="AD156" s="4"/>
    </row>
    <row r="157" customFormat="false" ht="22" hidden="false" customHeight="false" outlineLevel="0" collapsed="false">
      <c r="A157" s="3"/>
      <c r="B157" s="3"/>
      <c r="C157" s="3"/>
      <c r="D157" s="3"/>
      <c r="E157" s="3"/>
      <c r="F157" s="3"/>
      <c r="G157" s="3"/>
      <c r="AA157" s="5"/>
      <c r="AC157" s="7"/>
      <c r="AD157" s="4"/>
      <c r="AE157" s="4"/>
      <c r="AF157" s="4"/>
      <c r="AG157" s="4"/>
    </row>
    <row r="158" customFormat="false" ht="22" hidden="false" customHeight="false" outlineLevel="0" collapsed="false">
      <c r="A158" s="5" t="s">
        <v>54</v>
      </c>
      <c r="B158" s="7" t="s">
        <v>55</v>
      </c>
      <c r="C158" s="18" t="s">
        <v>56</v>
      </c>
      <c r="D158" s="27" t="n">
        <v>0.0433</v>
      </c>
      <c r="E158" s="4"/>
      <c r="F158" s="14"/>
      <c r="G158" s="14"/>
      <c r="AA158" s="5"/>
      <c r="AC158" s="20"/>
      <c r="AD158" s="5"/>
      <c r="AE158" s="4"/>
      <c r="AF158" s="4"/>
      <c r="AG158" s="4"/>
    </row>
    <row r="159" customFormat="false" ht="22" hidden="false" customHeight="false" outlineLevel="0" collapsed="false">
      <c r="A159" s="4"/>
      <c r="B159" s="4"/>
      <c r="D159" s="4"/>
      <c r="E159" s="4"/>
      <c r="F159" s="4"/>
      <c r="G159" s="4"/>
    </row>
    <row r="160" customFormat="false" ht="22" hidden="false" customHeight="false" outlineLevel="0" collapsed="false">
      <c r="A160" s="5" t="s">
        <v>57</v>
      </c>
      <c r="B160" s="7" t="s">
        <v>58</v>
      </c>
      <c r="C160" s="7" t="s">
        <v>59</v>
      </c>
      <c r="D160" s="16" t="n">
        <f aca="false">(D360-32)/1.8</f>
        <v>30.3396772962318</v>
      </c>
      <c r="E160" s="16"/>
      <c r="F160" s="16"/>
    </row>
    <row r="161" customFormat="false" ht="22" hidden="false" customHeight="false" outlineLevel="0" collapsed="false">
      <c r="A161" s="4"/>
      <c r="B161" s="4"/>
      <c r="C161" s="4"/>
      <c r="D161" s="4"/>
      <c r="E161" s="4"/>
      <c r="F161" s="4"/>
      <c r="G161" s="4"/>
    </row>
    <row r="162" customFormat="false" ht="22" hidden="false" customHeight="false" outlineLevel="0" collapsed="false">
      <c r="A162" s="5" t="s">
        <v>60</v>
      </c>
      <c r="B162" s="7" t="s">
        <v>61</v>
      </c>
      <c r="C162" s="7" t="s">
        <v>62</v>
      </c>
      <c r="D162" s="16" t="n">
        <f aca="false">D362/1.8</f>
        <v>30.3131993875474</v>
      </c>
      <c r="E162" s="16"/>
      <c r="F162" s="16"/>
      <c r="G162" s="4"/>
    </row>
    <row r="163" customFormat="false" ht="22" hidden="false" customHeight="false" outlineLevel="0" collapsed="false">
      <c r="A163" s="4"/>
      <c r="B163" s="4"/>
      <c r="C163" s="4"/>
      <c r="D163" s="4"/>
      <c r="E163" s="4"/>
      <c r="F163" s="4"/>
      <c r="G163" s="4"/>
    </row>
    <row r="164" customFormat="false" ht="22" hidden="false" customHeight="false" outlineLevel="0" collapsed="false">
      <c r="A164" s="5" t="s">
        <v>63</v>
      </c>
      <c r="B164" s="7" t="s">
        <v>64</v>
      </c>
      <c r="C164" s="7" t="s">
        <v>62</v>
      </c>
      <c r="D164" s="16" t="n">
        <f aca="false">D364/1.8</f>
        <v>580.670331532131</v>
      </c>
      <c r="E164" s="16"/>
      <c r="F164" s="16"/>
      <c r="G164" s="4"/>
    </row>
    <row r="165" customFormat="false" ht="22" hidden="false" customHeight="false" outlineLevel="0" collapsed="false">
      <c r="A165" s="4"/>
      <c r="B165" s="4"/>
      <c r="C165" s="4"/>
      <c r="D165" s="4"/>
      <c r="E165" s="4"/>
      <c r="F165" s="4"/>
      <c r="G165" s="4"/>
    </row>
    <row r="166" customFormat="false" ht="22" hidden="false" customHeight="false" outlineLevel="0" collapsed="false">
      <c r="A166" s="5" t="s">
        <v>65</v>
      </c>
      <c r="B166" s="7" t="s">
        <v>61</v>
      </c>
      <c r="C166" s="7" t="s">
        <v>62</v>
      </c>
      <c r="D166" s="16" t="n">
        <f aca="false">D366/1.8</f>
        <v>610.965687143406</v>
      </c>
      <c r="E166" s="16"/>
      <c r="F166" s="16"/>
      <c r="G166" s="4"/>
    </row>
    <row r="167" customFormat="false" ht="22" hidden="false" customHeight="false" outlineLevel="0" collapsed="false">
      <c r="A167" s="4"/>
      <c r="B167" s="4"/>
      <c r="C167" s="4"/>
      <c r="D167" s="4"/>
      <c r="E167" s="4"/>
      <c r="F167" s="4"/>
      <c r="G167" s="4"/>
    </row>
    <row r="168" customFormat="false" ht="22" hidden="false" customHeight="false" outlineLevel="0" collapsed="false">
      <c r="A168" s="5" t="s">
        <v>66</v>
      </c>
      <c r="B168" s="7" t="s">
        <v>67</v>
      </c>
      <c r="C168" s="7" t="s">
        <v>68</v>
      </c>
      <c r="D168" s="16" t="n">
        <f aca="false">D368</f>
        <v>0.104890996476578</v>
      </c>
      <c r="E168" s="16"/>
      <c r="F168" s="16"/>
      <c r="G168" s="4"/>
    </row>
    <row r="169" customFormat="false" ht="22" hidden="false" customHeight="false" outlineLevel="0" collapsed="false">
      <c r="A169" s="4"/>
      <c r="B169" s="4"/>
      <c r="C169" s="4"/>
      <c r="D169" s="4"/>
      <c r="E169" s="4"/>
      <c r="F169" s="4"/>
      <c r="G169" s="4"/>
    </row>
    <row r="170" customFormat="false" ht="22" hidden="false" customHeight="false" outlineLevel="0" collapsed="false">
      <c r="A170" s="5" t="s">
        <v>69</v>
      </c>
      <c r="B170" s="7" t="s">
        <v>70</v>
      </c>
      <c r="C170" s="7" t="s">
        <v>68</v>
      </c>
      <c r="D170" s="16" t="n">
        <f aca="false">D370</f>
        <v>1.92368304683908</v>
      </c>
      <c r="E170" s="16"/>
      <c r="F170" s="16"/>
      <c r="G170" s="4"/>
    </row>
    <row r="171" customFormat="false" ht="22" hidden="false" customHeight="false" outlineLevel="0" collapsed="false">
      <c r="A171" s="4"/>
      <c r="B171" s="4"/>
      <c r="C171" s="4"/>
      <c r="D171" s="4"/>
      <c r="E171" s="4"/>
      <c r="F171" s="4"/>
      <c r="G171" s="4"/>
      <c r="AA171" s="2"/>
    </row>
    <row r="172" customFormat="false" ht="22" hidden="false" customHeight="false" outlineLevel="0" collapsed="false">
      <c r="A172" s="5" t="s">
        <v>71</v>
      </c>
      <c r="B172" s="7" t="s">
        <v>67</v>
      </c>
      <c r="C172" s="7" t="s">
        <v>68</v>
      </c>
      <c r="D172" s="16" t="n">
        <f aca="false">D372</f>
        <v>2.01956066437325</v>
      </c>
      <c r="E172" s="16"/>
      <c r="F172" s="16"/>
      <c r="G172" s="4"/>
    </row>
    <row r="173" customFormat="false" ht="22" hidden="false" customHeight="false" outlineLevel="0" collapsed="false">
      <c r="A173" s="4"/>
      <c r="B173" s="4"/>
      <c r="C173" s="4"/>
      <c r="D173" s="4"/>
      <c r="E173" s="4"/>
      <c r="F173" s="4"/>
      <c r="G173" s="4"/>
    </row>
    <row r="174" customFormat="false" ht="22" hidden="false" customHeight="false" outlineLevel="0" collapsed="false">
      <c r="A174" s="5" t="s">
        <v>72</v>
      </c>
      <c r="B174" s="7" t="s">
        <v>73</v>
      </c>
      <c r="C174" s="7" t="s">
        <v>74</v>
      </c>
      <c r="D174" s="28" t="n">
        <f aca="false">D374/16.05</f>
        <v>0.00100283730891714</v>
      </c>
      <c r="E174" s="16"/>
      <c r="F174" s="16"/>
      <c r="G174" s="4"/>
      <c r="AA174" s="5"/>
      <c r="AB174" s="4"/>
      <c r="AC174" s="4"/>
      <c r="AD174" s="4"/>
      <c r="AE174" s="4"/>
      <c r="AF174" s="4"/>
    </row>
    <row r="175" customFormat="false" ht="22" hidden="false" customHeight="false" outlineLevel="0" collapsed="false">
      <c r="A175" s="4"/>
      <c r="B175" s="4"/>
      <c r="D175" s="4"/>
      <c r="E175" s="4"/>
      <c r="F175" s="4"/>
      <c r="G175" s="4"/>
    </row>
    <row r="176" customFormat="false" ht="22" hidden="false" customHeight="false" outlineLevel="0" collapsed="false">
      <c r="A176" s="5" t="s">
        <v>76</v>
      </c>
      <c r="B176" s="7" t="s">
        <v>77</v>
      </c>
      <c r="C176" s="7" t="s">
        <v>74</v>
      </c>
      <c r="D176" s="28" t="n">
        <f aca="false">D376/16.05</f>
        <v>33.0362894823933</v>
      </c>
      <c r="E176" s="16"/>
      <c r="F176" s="16"/>
      <c r="G176" s="4"/>
      <c r="AA176" s="2"/>
      <c r="AB176" s="2"/>
    </row>
    <row r="177" customFormat="false" ht="22" hidden="false" customHeight="false" outlineLevel="0" collapsed="false">
      <c r="A177" s="4"/>
      <c r="B177" s="4"/>
      <c r="C177" s="4"/>
      <c r="D177" s="4"/>
      <c r="E177" s="4"/>
      <c r="F177" s="4"/>
      <c r="G177" s="4"/>
      <c r="AE177" s="4"/>
    </row>
    <row r="178" customFormat="false" ht="22" hidden="false" customHeight="false" outlineLevel="0" collapsed="false">
      <c r="A178" s="4" t="s">
        <v>78</v>
      </c>
      <c r="B178" s="4" t="s">
        <v>79</v>
      </c>
      <c r="C178" s="4" t="s">
        <v>84</v>
      </c>
      <c r="D178" s="4" t="s">
        <v>80</v>
      </c>
      <c r="E178" s="4"/>
      <c r="F178" s="4"/>
      <c r="G178" s="4"/>
      <c r="AC178" s="13"/>
      <c r="AD178" s="13"/>
      <c r="AE178" s="13"/>
      <c r="AF178" s="13"/>
    </row>
    <row r="179" customFormat="false" ht="22" hidden="false" customHeight="false" outlineLevel="0" collapsed="false">
      <c r="A179" s="3"/>
      <c r="B179" s="3"/>
      <c r="C179" s="3"/>
      <c r="E179" s="3"/>
      <c r="F179" s="3"/>
      <c r="G179" s="3"/>
      <c r="AC179" s="16"/>
      <c r="AD179" s="16"/>
      <c r="AE179" s="16"/>
      <c r="AF179" s="16"/>
    </row>
    <row r="180" customFormat="false" ht="22" hidden="false" customHeight="false" outlineLevel="0" collapsed="false">
      <c r="A180" s="3"/>
      <c r="B180" s="3"/>
      <c r="C180" s="3"/>
      <c r="D180" s="3"/>
      <c r="E180" s="3"/>
      <c r="F180" s="3"/>
      <c r="G180" s="3"/>
      <c r="AB180" s="29"/>
      <c r="AC180" s="16"/>
      <c r="AD180" s="16"/>
      <c r="AE180" s="17"/>
      <c r="AF180" s="16"/>
    </row>
    <row r="181" customFormat="false" ht="22" hidden="false" customHeight="false" outlineLevel="0" collapsed="false">
      <c r="A181" s="30"/>
      <c r="B181" s="30"/>
      <c r="C181" s="30"/>
      <c r="D181" s="30"/>
      <c r="E181" s="30"/>
      <c r="F181" s="3"/>
      <c r="G181" s="3"/>
    </row>
    <row r="182" customFormat="false" ht="22" hidden="false" customHeight="false" outlineLevel="0" collapsed="false">
      <c r="A182" s="30"/>
      <c r="B182" s="30"/>
      <c r="C182" s="30"/>
      <c r="D182" s="30"/>
      <c r="E182" s="30"/>
      <c r="F182" s="3"/>
      <c r="G182" s="3"/>
      <c r="AB182" s="20"/>
    </row>
    <row r="183" customFormat="false" ht="22" hidden="false" customHeight="false" outlineLevel="0" collapsed="false">
      <c r="A183" s="30"/>
      <c r="B183" s="30"/>
      <c r="C183" s="30"/>
      <c r="D183" s="30"/>
      <c r="E183" s="30"/>
      <c r="F183" s="3"/>
      <c r="G183" s="3"/>
    </row>
    <row r="184" customFormat="false" ht="22" hidden="false" customHeight="false" outlineLevel="0" collapsed="false">
      <c r="A184" s="3"/>
      <c r="C184" s="3"/>
      <c r="D184" s="3"/>
      <c r="E184" s="3"/>
      <c r="F184" s="3"/>
      <c r="G184" s="3"/>
      <c r="AB184" s="22"/>
    </row>
    <row r="185" customFormat="false" ht="22" hidden="false" customHeight="false" outlineLevel="0" collapsed="false">
      <c r="A185" s="3"/>
      <c r="B185" s="3"/>
      <c r="C185" s="3"/>
      <c r="D185" s="3"/>
      <c r="E185" s="3"/>
      <c r="F185" s="3"/>
      <c r="G185" s="3"/>
      <c r="AB185" s="20"/>
    </row>
    <row r="186" customFormat="false" ht="22" hidden="false" customHeight="false" outlineLevel="0" collapsed="false">
      <c r="A186" s="3"/>
      <c r="B186" s="3"/>
      <c r="C186" s="3"/>
      <c r="D186" s="3"/>
      <c r="E186" s="3"/>
      <c r="F186" s="3"/>
      <c r="G186" s="3"/>
    </row>
    <row r="187" customFormat="false" ht="22" hidden="false" customHeight="false" outlineLevel="0" collapsed="false">
      <c r="A187" s="3"/>
      <c r="B187" s="3"/>
      <c r="C187" s="3"/>
      <c r="D187" s="3"/>
      <c r="E187" s="3"/>
      <c r="F187" s="3"/>
      <c r="G187" s="3"/>
      <c r="AA187" s="4"/>
      <c r="AB187" s="5"/>
      <c r="AC187" s="14"/>
      <c r="AD187" s="4"/>
      <c r="AE187" s="4"/>
      <c r="AF187" s="4"/>
      <c r="AG187" s="4"/>
    </row>
    <row r="188" customFormat="false" ht="22" hidden="false" customHeight="false" outlineLevel="0" collapsed="false">
      <c r="AB188" s="5"/>
      <c r="AC188" s="5"/>
    </row>
    <row r="300" customFormat="false" ht="22" hidden="false" customHeight="false" outlineLevel="0" collapsed="false">
      <c r="A300" s="3" t="s">
        <v>85</v>
      </c>
    </row>
    <row r="301" customFormat="false" ht="22" hidden="false" customHeight="false" outlineLevel="0" collapsed="false">
      <c r="A301" s="2" t="s">
        <v>0</v>
      </c>
      <c r="B301" s="4"/>
      <c r="C301" s="4"/>
      <c r="D301" s="4"/>
      <c r="E301" s="4"/>
      <c r="F301" s="4"/>
      <c r="G301" s="4"/>
      <c r="H301" s="4"/>
      <c r="I301" s="3"/>
      <c r="J301" s="5" t="s">
        <v>86</v>
      </c>
      <c r="K301" s="3"/>
      <c r="L301" s="3"/>
      <c r="M301" s="3"/>
      <c r="N301" s="3"/>
      <c r="O301" s="3"/>
      <c r="P301" s="3"/>
      <c r="Q301" s="3"/>
      <c r="R301" s="3"/>
    </row>
    <row r="302" customFormat="false" ht="22" hidden="false" customHeight="false" outlineLevel="0" collapsed="false">
      <c r="A302" s="5" t="s">
        <v>44</v>
      </c>
      <c r="B302" s="3"/>
      <c r="C302" s="5" t="s">
        <v>45</v>
      </c>
      <c r="D302" s="4"/>
      <c r="E302" s="4"/>
      <c r="F302" s="4"/>
      <c r="G302" s="4"/>
      <c r="H302" s="4"/>
      <c r="I302" s="3"/>
      <c r="J302" s="5" t="s">
        <v>87</v>
      </c>
      <c r="K302" s="4"/>
      <c r="L302" s="4"/>
      <c r="M302" s="4"/>
      <c r="N302" s="3"/>
      <c r="P302" s="4" t="s">
        <v>88</v>
      </c>
      <c r="Q302" s="3"/>
      <c r="R302" s="3"/>
    </row>
    <row r="303" customFormat="false" ht="22" hidden="false" customHeight="false" outlineLevel="0" collapsed="false">
      <c r="A303" s="5" t="s">
        <v>46</v>
      </c>
      <c r="B303" s="4"/>
      <c r="C303" s="5" t="s">
        <v>47</v>
      </c>
      <c r="D303" s="4"/>
      <c r="E303" s="4"/>
      <c r="F303" s="4"/>
      <c r="G303" s="3"/>
      <c r="H303" s="4"/>
      <c r="I303" s="3"/>
      <c r="J303" s="4" t="s">
        <v>89</v>
      </c>
      <c r="K303" s="3"/>
      <c r="L303" s="3"/>
      <c r="M303" s="31" t="s">
        <v>90</v>
      </c>
      <c r="N303" s="31" t="s">
        <v>91</v>
      </c>
      <c r="O303" s="3"/>
      <c r="P303" s="3"/>
      <c r="Q303" s="3"/>
      <c r="R303" s="3"/>
    </row>
    <row r="304" customFormat="false" ht="22" hidden="false" customHeight="false" outlineLevel="0" collapsed="false">
      <c r="A304" s="5" t="s">
        <v>18</v>
      </c>
      <c r="B304" s="4"/>
      <c r="C304" s="4"/>
      <c r="D304" s="4"/>
      <c r="E304" s="3"/>
      <c r="F304" s="4"/>
      <c r="G304" s="3"/>
      <c r="H304" s="4"/>
      <c r="I304" s="4" t="s">
        <v>92</v>
      </c>
      <c r="J304" s="5" t="s">
        <v>93</v>
      </c>
      <c r="K304" s="3"/>
      <c r="L304" s="3"/>
      <c r="M304" s="3"/>
      <c r="N304" s="3"/>
      <c r="O304" s="3"/>
      <c r="P304" s="3"/>
      <c r="Q304" s="3"/>
      <c r="R304" s="3"/>
    </row>
    <row r="305" customFormat="false" ht="22" hidden="false" customHeight="false" outlineLevel="0" collapsed="false">
      <c r="A305" s="8" t="s">
        <v>19</v>
      </c>
      <c r="I305" s="32" t="n">
        <f aca="false">D312</f>
        <v>0.865482954545454</v>
      </c>
      <c r="J305" s="5" t="s">
        <v>94</v>
      </c>
      <c r="K305" s="4"/>
      <c r="L305" s="4"/>
      <c r="M305" s="4"/>
      <c r="N305" s="3"/>
      <c r="O305" s="3"/>
      <c r="P305" s="3"/>
      <c r="Q305" s="3"/>
      <c r="R305" s="3"/>
    </row>
    <row r="306" customFormat="false" ht="22" hidden="false" customHeight="false" outlineLevel="0" collapsed="false">
      <c r="A306" s="9" t="s">
        <v>20</v>
      </c>
      <c r="B306" s="4"/>
      <c r="C306" s="4"/>
      <c r="D306" s="4"/>
      <c r="E306" s="4"/>
      <c r="F306" s="4"/>
      <c r="G306" s="4" t="s">
        <v>21</v>
      </c>
      <c r="H306" s="4"/>
      <c r="I306" s="3"/>
      <c r="J306" s="5" t="s">
        <v>95</v>
      </c>
      <c r="K306" s="4"/>
      <c r="L306" s="4"/>
      <c r="M306" s="4"/>
      <c r="N306" s="3"/>
      <c r="O306" s="3"/>
      <c r="P306" s="3"/>
      <c r="Q306" s="3"/>
      <c r="R306" s="3"/>
    </row>
    <row r="307" customFormat="false" ht="22" hidden="false" customHeight="false" outlineLevel="0" collapsed="false">
      <c r="A307" s="5" t="s">
        <v>96</v>
      </c>
      <c r="B307" s="4"/>
      <c r="C307" s="4"/>
      <c r="D307" s="4"/>
      <c r="E307" s="4"/>
      <c r="F307" s="4"/>
      <c r="G307" s="4"/>
      <c r="H307" s="4"/>
      <c r="I307" s="3"/>
      <c r="J307" s="5" t="s">
        <v>97</v>
      </c>
      <c r="K307" s="4"/>
      <c r="L307" s="4"/>
      <c r="M307" s="4"/>
      <c r="N307" s="3"/>
      <c r="O307" s="3"/>
      <c r="P307" s="3"/>
      <c r="Q307" s="3"/>
      <c r="R307" s="3"/>
    </row>
    <row r="308" customFormat="false" ht="22" hidden="false" customHeight="false" outlineLevel="0" collapsed="false">
      <c r="A308" s="5" t="s">
        <v>98</v>
      </c>
      <c r="B308" s="4"/>
      <c r="C308" s="4"/>
      <c r="D308" s="4"/>
      <c r="G308" s="4"/>
      <c r="H308" s="4"/>
      <c r="I308" s="3"/>
      <c r="J308" s="4" t="s">
        <v>99</v>
      </c>
      <c r="K308" s="3"/>
      <c r="L308" s="3"/>
      <c r="M308" s="3"/>
      <c r="N308" s="3"/>
      <c r="O308" s="3"/>
      <c r="P308" s="3"/>
      <c r="Q308" s="3"/>
      <c r="R308" s="3"/>
    </row>
    <row r="309" customFormat="false" ht="22" hidden="false" customHeight="false" outlineLevel="0" collapsed="false">
      <c r="A309" s="4" t="s">
        <v>100</v>
      </c>
      <c r="B309" s="4"/>
      <c r="C309" s="4"/>
      <c r="D309" s="4"/>
      <c r="G309" s="4"/>
      <c r="H309" s="4"/>
      <c r="I309" s="3"/>
      <c r="J309" s="3"/>
      <c r="K309" s="3"/>
      <c r="L309" s="3"/>
      <c r="M309" s="3"/>
      <c r="N309" s="3"/>
      <c r="O309" s="3"/>
      <c r="P309" s="3"/>
      <c r="Q309" s="3"/>
      <c r="R309" s="3"/>
    </row>
    <row r="310" customFormat="false" ht="22" hidden="false" customHeight="false" outlineLevel="0" collapsed="false">
      <c r="A310" s="4" t="s">
        <v>101</v>
      </c>
      <c r="B310" s="4"/>
      <c r="C310" s="4"/>
      <c r="D310" s="4"/>
      <c r="E310" s="4"/>
      <c r="F310" s="4"/>
      <c r="I310" s="3"/>
      <c r="J310" s="4" t="s">
        <v>102</v>
      </c>
      <c r="K310" s="3"/>
      <c r="L310" s="13" t="s">
        <v>103</v>
      </c>
      <c r="M310" s="13" t="s">
        <v>104</v>
      </c>
      <c r="N310" s="13" t="s">
        <v>105</v>
      </c>
      <c r="O310" s="13" t="s">
        <v>106</v>
      </c>
      <c r="P310" s="3"/>
      <c r="Q310" s="3"/>
      <c r="R310" s="3"/>
    </row>
    <row r="311" customFormat="false" ht="22" hidden="false" customHeight="false" outlineLevel="0" collapsed="false">
      <c r="E311" s="33"/>
      <c r="F311" s="33"/>
      <c r="I311" s="16" t="n">
        <f aca="false">(L311)+(M311)*$I$305+N311*$I$305^O311</f>
        <v>96.7984861473872</v>
      </c>
      <c r="J311" s="5" t="s">
        <v>57</v>
      </c>
      <c r="K311" s="7" t="s">
        <v>75</v>
      </c>
      <c r="L311" s="16" t="n">
        <v>-173.9394</v>
      </c>
      <c r="M311" s="16" t="n">
        <v>-0.01847854</v>
      </c>
      <c r="N311" s="16" t="n">
        <v>275.4904</v>
      </c>
      <c r="O311" s="16" t="n">
        <v>0.1200447</v>
      </c>
      <c r="P311" s="4"/>
      <c r="Q311" s="3"/>
      <c r="R311" s="3"/>
    </row>
    <row r="312" customFormat="false" ht="22" hidden="false" customHeight="false" outlineLevel="0" collapsed="false">
      <c r="A312" s="5" t="s">
        <v>54</v>
      </c>
      <c r="B312" s="7" t="s">
        <v>55</v>
      </c>
      <c r="C312" s="7" t="s">
        <v>107</v>
      </c>
      <c r="D312" s="27" t="n">
        <f aca="false">D112/0.0704</f>
        <v>0.865482954545454</v>
      </c>
      <c r="E312" s="33"/>
      <c r="F312" s="33"/>
      <c r="G312" s="4"/>
      <c r="H312" s="13"/>
      <c r="I312" s="4"/>
      <c r="J312" s="4"/>
      <c r="K312" s="4"/>
      <c r="L312" s="4"/>
      <c r="M312" s="4"/>
      <c r="N312" s="4"/>
      <c r="O312" s="4"/>
      <c r="P312" s="4"/>
      <c r="Q312" s="3"/>
      <c r="R312" s="3"/>
    </row>
    <row r="313" customFormat="false" ht="22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5" t="s">
        <v>108</v>
      </c>
      <c r="K313" s="4"/>
      <c r="L313" s="4"/>
      <c r="M313" s="4"/>
      <c r="N313" s="4"/>
      <c r="O313" s="4"/>
      <c r="P313" s="4"/>
      <c r="Q313" s="4"/>
      <c r="R313" s="4"/>
    </row>
    <row r="314" customFormat="false" ht="22" hidden="false" customHeight="false" outlineLevel="0" collapsed="false">
      <c r="A314" s="5" t="s">
        <v>57</v>
      </c>
      <c r="B314" s="7" t="s">
        <v>58</v>
      </c>
      <c r="C314" s="7" t="s">
        <v>109</v>
      </c>
      <c r="D314" s="16" t="n">
        <f aca="false">I311</f>
        <v>96.7984861473872</v>
      </c>
      <c r="E314" s="16"/>
      <c r="F314" s="16"/>
      <c r="G314" s="4"/>
      <c r="H314" s="4"/>
      <c r="I314" s="4"/>
      <c r="J314" s="5" t="s">
        <v>110</v>
      </c>
      <c r="K314" s="7" t="s">
        <v>111</v>
      </c>
      <c r="L314" s="4"/>
      <c r="M314" s="4"/>
      <c r="N314" s="4"/>
      <c r="O314" s="4"/>
      <c r="P314" s="4"/>
      <c r="Q314" s="4"/>
      <c r="R314" s="4"/>
    </row>
    <row r="315" customFormat="false" ht="22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16" t="n">
        <f aca="false">(L315)+(M315)*$I$305+N315*$I$305^O315</f>
        <v>379.255997869143</v>
      </c>
      <c r="J315" s="5" t="s">
        <v>112</v>
      </c>
      <c r="K315" s="4"/>
      <c r="L315" s="16" t="n">
        <v>15.19214</v>
      </c>
      <c r="M315" s="16" t="n">
        <v>-11.665</v>
      </c>
      <c r="N315" s="16" t="n">
        <v>325.9934</v>
      </c>
      <c r="O315" s="16" t="n">
        <v>-0.953886</v>
      </c>
      <c r="P315" s="4"/>
      <c r="Q315" s="4"/>
      <c r="R315" s="4"/>
    </row>
    <row r="316" customFormat="false" ht="22" hidden="false" customHeight="false" outlineLevel="0" collapsed="false">
      <c r="A316" s="5" t="s">
        <v>60</v>
      </c>
      <c r="B316" s="7" t="s">
        <v>61</v>
      </c>
      <c r="C316" s="7" t="s">
        <v>113</v>
      </c>
      <c r="D316" s="16" t="n">
        <f aca="false">I323</f>
        <v>64.7984861473872</v>
      </c>
      <c r="E316" s="16"/>
      <c r="F316" s="16"/>
      <c r="G316" s="4"/>
      <c r="H316" s="4"/>
      <c r="I316" s="16" t="n">
        <f aca="false">(L316)+(M316)*$I$305+N316*$I$305^O316</f>
        <v>382.264197117894</v>
      </c>
      <c r="J316" s="5" t="s">
        <v>114</v>
      </c>
      <c r="K316" s="4"/>
      <c r="L316" s="16" t="n">
        <v>3.02063</v>
      </c>
      <c r="M316" s="16" t="n">
        <v>-0.4026785</v>
      </c>
      <c r="N316" s="16" t="n">
        <v>330.9927</v>
      </c>
      <c r="O316" s="16" t="n">
        <v>-0.9483156</v>
      </c>
      <c r="P316" s="4"/>
      <c r="Q316" s="4"/>
      <c r="R316" s="4"/>
    </row>
    <row r="317" customFormat="false" ht="22" hidden="false" customHeight="false" outlineLevel="0" collapsed="false">
      <c r="A317" s="4"/>
      <c r="B317" s="4"/>
      <c r="C317" s="4"/>
      <c r="D317" s="4"/>
      <c r="E317" s="4"/>
      <c r="F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</row>
    <row r="318" customFormat="false" ht="22" hidden="false" customHeight="false" outlineLevel="0" collapsed="false">
      <c r="A318" s="5" t="s">
        <v>63</v>
      </c>
      <c r="B318" s="7" t="s">
        <v>64</v>
      </c>
      <c r="C318" s="7" t="s">
        <v>113</v>
      </c>
      <c r="D318" s="16" t="n">
        <f aca="false">I326</f>
        <v>1038.82688455357</v>
      </c>
      <c r="E318" s="16"/>
      <c r="F318" s="16"/>
      <c r="G318" s="16"/>
      <c r="H318" s="5"/>
      <c r="I318" s="4"/>
      <c r="J318" s="5" t="s">
        <v>115</v>
      </c>
      <c r="K318" s="4"/>
      <c r="L318" s="4"/>
      <c r="M318" s="4"/>
      <c r="N318" s="4"/>
      <c r="O318" s="4"/>
      <c r="P318" s="4"/>
      <c r="Q318" s="4"/>
      <c r="R318" s="4"/>
    </row>
    <row r="319" customFormat="false" ht="22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16" t="n">
        <f aca="false">L319*$I$305+M319/$I$305+N319*$I$305^0.5+O319*LN($I$305)+P319*$I$305^2+Q321*$I$305^3+R321</f>
        <v>0.0161261549145416</v>
      </c>
      <c r="J319" s="5" t="s">
        <v>116</v>
      </c>
      <c r="K319" s="7" t="s">
        <v>111</v>
      </c>
      <c r="L319" s="34" t="n">
        <v>-5.280126E-007</v>
      </c>
      <c r="M319" s="16" t="n">
        <v>2.99461E-005</v>
      </c>
      <c r="N319" s="16" t="n">
        <v>0.0001521874</v>
      </c>
      <c r="O319" s="16" t="n">
        <v>6.62512E-005</v>
      </c>
      <c r="P319" s="16" t="n">
        <v>8.408856E-010</v>
      </c>
      <c r="Q319" s="4"/>
      <c r="R319" s="4"/>
    </row>
    <row r="320" customFormat="false" ht="22" hidden="false" customHeight="false" outlineLevel="0" collapsed="false">
      <c r="A320" s="5" t="s">
        <v>65</v>
      </c>
      <c r="B320" s="7" t="s">
        <v>61</v>
      </c>
      <c r="C320" s="7" t="s">
        <v>113</v>
      </c>
      <c r="D320" s="16" t="n">
        <f aca="false">I328</f>
        <v>1103.77988639512</v>
      </c>
      <c r="E320" s="16"/>
      <c r="F320" s="16"/>
      <c r="G320" s="11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</row>
    <row r="321" customFormat="false" ht="22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16" t="n">
        <f aca="false">(L321)+(M321)*$I$305+N321*$I$305^O321</f>
        <v>57.9483923776652</v>
      </c>
      <c r="J321" s="5" t="s">
        <v>60</v>
      </c>
      <c r="K321" s="5" t="s">
        <v>117</v>
      </c>
      <c r="L321" s="16" t="n">
        <v>-92.229</v>
      </c>
      <c r="M321" s="16" t="n">
        <v>-45.25068</v>
      </c>
      <c r="N321" s="16" t="n">
        <v>197.6401</v>
      </c>
      <c r="O321" s="16" t="n">
        <v>0.296936</v>
      </c>
      <c r="P321" s="4"/>
      <c r="Q321" s="16" t="n">
        <v>1.86401E-014</v>
      </c>
      <c r="R321" s="16" t="n">
        <v>0.01596</v>
      </c>
    </row>
    <row r="322" customFormat="false" ht="22" hidden="false" customHeight="false" outlineLevel="0" collapsed="false">
      <c r="A322" s="5" t="s">
        <v>66</v>
      </c>
      <c r="B322" s="7" t="s">
        <v>67</v>
      </c>
      <c r="C322" s="7" t="s">
        <v>118</v>
      </c>
      <c r="D322" s="16" t="n">
        <f aca="false">I330</f>
        <v>0.123824099757817</v>
      </c>
      <c r="E322" s="16"/>
      <c r="F322" s="16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</row>
    <row r="323" customFormat="false" ht="22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16" t="n">
        <f aca="false">IF(I311&lt;=32.018,0.01,IF(I311&lt;48,I311-32,IF(I311&lt;72,I311-31.9,I311-32)))</f>
        <v>64.7984861473872</v>
      </c>
      <c r="J323" s="5" t="s">
        <v>60</v>
      </c>
      <c r="K323" s="5" t="s">
        <v>117</v>
      </c>
      <c r="L323" s="4"/>
      <c r="M323" s="4"/>
      <c r="N323" s="4"/>
      <c r="O323" s="4"/>
      <c r="P323" s="4"/>
      <c r="Q323" s="4"/>
      <c r="R323" s="4"/>
    </row>
    <row r="324" customFormat="false" ht="22" hidden="false" customHeight="false" outlineLevel="0" collapsed="false">
      <c r="A324" s="5" t="s">
        <v>69</v>
      </c>
      <c r="B324" s="7" t="s">
        <v>70</v>
      </c>
      <c r="C324" s="7" t="s">
        <v>118</v>
      </c>
      <c r="D324" s="28" t="n">
        <f aca="false">D318/(D314+459.67)</f>
        <v>1.86682069230139</v>
      </c>
      <c r="E324" s="5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</row>
    <row r="325" customFormat="false" ht="22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5" t="s">
        <v>119</v>
      </c>
      <c r="K325" s="4"/>
      <c r="L325" s="4"/>
      <c r="M325" s="4"/>
      <c r="N325" s="4"/>
      <c r="O325" s="4"/>
      <c r="P325" s="4"/>
      <c r="Q325" s="4"/>
      <c r="R325" s="4"/>
    </row>
    <row r="326" customFormat="false" ht="22" hidden="false" customHeight="false" outlineLevel="0" collapsed="false">
      <c r="A326" s="5" t="s">
        <v>71</v>
      </c>
      <c r="B326" s="7" t="s">
        <v>67</v>
      </c>
      <c r="C326" s="7" t="s">
        <v>118</v>
      </c>
      <c r="D326" s="28" t="n">
        <f aca="false">D322+D324</f>
        <v>1.99064479205921</v>
      </c>
      <c r="E326" s="5"/>
      <c r="F326" s="4"/>
      <c r="G326" s="4"/>
      <c r="H326" s="4"/>
      <c r="I326" s="16" t="n">
        <f aca="false">(L326)+(M326)*$I$305+N326*$I$305^O326</f>
        <v>1038.82688455357</v>
      </c>
      <c r="J326" s="5" t="s">
        <v>120</v>
      </c>
      <c r="K326" s="5" t="s">
        <v>117</v>
      </c>
      <c r="L326" s="16" t="n">
        <v>1207.342</v>
      </c>
      <c r="M326" s="16" t="n">
        <v>-1.232505</v>
      </c>
      <c r="N326" s="16" t="n">
        <v>-170.0148</v>
      </c>
      <c r="O326" s="16" t="n">
        <v>0.1052847</v>
      </c>
      <c r="P326" s="4"/>
      <c r="Q326" s="4"/>
      <c r="R326" s="4"/>
    </row>
    <row r="327" customFormat="false" ht="22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</row>
    <row r="328" customFormat="false" ht="22" hidden="false" customHeight="false" outlineLevel="0" collapsed="false">
      <c r="A328" s="5" t="s">
        <v>72</v>
      </c>
      <c r="B328" s="7" t="s">
        <v>73</v>
      </c>
      <c r="C328" s="7" t="s">
        <v>121</v>
      </c>
      <c r="D328" s="16" t="n">
        <f aca="false">I319</f>
        <v>0.0161261549145416</v>
      </c>
      <c r="E328" s="5"/>
      <c r="F328" s="4"/>
      <c r="G328" s="4"/>
      <c r="H328" s="4"/>
      <c r="I328" s="16" t="n">
        <f aca="false">(L328)+(M328)*$I$305+N328*$I$305^O328</f>
        <v>1103.77988639512</v>
      </c>
      <c r="J328" s="5" t="s">
        <v>65</v>
      </c>
      <c r="K328" s="5" t="s">
        <v>117</v>
      </c>
      <c r="L328" s="16" t="n">
        <v>988.2684</v>
      </c>
      <c r="M328" s="16" t="n">
        <v>-0.2237186</v>
      </c>
      <c r="N328" s="17" t="n">
        <v>117.7944</v>
      </c>
      <c r="O328" s="16" t="n">
        <v>0.123875</v>
      </c>
      <c r="P328" s="4"/>
      <c r="Q328" s="4"/>
      <c r="R328" s="4"/>
    </row>
    <row r="329" customFormat="false" ht="22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</row>
    <row r="330" customFormat="false" ht="22" hidden="false" customHeight="false" outlineLevel="0" collapsed="false">
      <c r="A330" s="5" t="s">
        <v>76</v>
      </c>
      <c r="B330" s="7" t="s">
        <v>77</v>
      </c>
      <c r="C330" s="7" t="s">
        <v>121</v>
      </c>
      <c r="D330" s="16" t="n">
        <f aca="false">IF(D312&gt;0.24723,I316,I315)</f>
        <v>382.264197117894</v>
      </c>
      <c r="E330" s="16"/>
      <c r="F330" s="16"/>
      <c r="G330" s="4"/>
      <c r="H330" s="4"/>
      <c r="I330" s="16" t="n">
        <f aca="false">LN((273.1+(I311-32)/1.8)/273.1)</f>
        <v>0.123824099757817</v>
      </c>
      <c r="J330" s="5" t="s">
        <v>66</v>
      </c>
      <c r="K330" s="5" t="s">
        <v>122</v>
      </c>
      <c r="L330" s="4"/>
      <c r="M330" s="4"/>
      <c r="N330" s="4"/>
      <c r="O330" s="4"/>
      <c r="P330" s="4"/>
      <c r="Q330" s="4"/>
      <c r="R330" s="4"/>
    </row>
    <row r="331" customFormat="false" ht="22" hidden="false" customHeight="false" outlineLevel="0" collapsed="false">
      <c r="A331" s="4" t="s">
        <v>78</v>
      </c>
      <c r="B331" s="4" t="s">
        <v>79</v>
      </c>
      <c r="C331" s="4" t="s">
        <v>123</v>
      </c>
      <c r="D331" s="4" t="s">
        <v>80</v>
      </c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</row>
    <row r="332" customFormat="false" ht="22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4"/>
      <c r="J332" s="5" t="s">
        <v>119</v>
      </c>
      <c r="K332" s="4"/>
      <c r="L332" s="4"/>
      <c r="M332" s="4"/>
      <c r="N332" s="4"/>
      <c r="O332" s="4"/>
      <c r="P332" s="4"/>
      <c r="Q332" s="4"/>
      <c r="R332" s="4"/>
    </row>
    <row r="333" customFormat="false" ht="22" hidden="false" customHeight="false" outlineLevel="0" collapsed="false">
      <c r="A333" s="3"/>
      <c r="B333" s="3"/>
      <c r="C333" s="30"/>
      <c r="D333" s="3"/>
      <c r="E333" s="30"/>
      <c r="F333" s="3"/>
      <c r="G333" s="3"/>
      <c r="H333" s="3"/>
      <c r="I333" s="4"/>
      <c r="J333" s="5" t="s">
        <v>124</v>
      </c>
      <c r="K333" s="5" t="s">
        <v>122</v>
      </c>
      <c r="L333" s="4"/>
      <c r="M333" s="4"/>
      <c r="N333" s="4"/>
      <c r="O333" s="4"/>
      <c r="P333" s="4"/>
      <c r="Q333" s="4"/>
      <c r="R333" s="4"/>
    </row>
    <row r="334" customFormat="false" ht="22" hidden="false" customHeight="false" outlineLevel="0" collapsed="false">
      <c r="B334" s="30"/>
      <c r="C334" s="30"/>
      <c r="D334" s="30"/>
      <c r="E334" s="30"/>
      <c r="F334" s="3"/>
      <c r="G334" s="3"/>
      <c r="H334" s="3"/>
      <c r="I334" s="4"/>
      <c r="J334" s="4"/>
      <c r="K334" s="4"/>
      <c r="L334" s="4"/>
      <c r="M334" s="4"/>
      <c r="N334" s="4"/>
      <c r="O334" s="4"/>
      <c r="P334" s="4"/>
      <c r="Q334" s="4"/>
      <c r="R334" s="4"/>
    </row>
    <row r="335" customFormat="false" ht="22" hidden="false" customHeight="false" outlineLevel="0" collapsed="false">
      <c r="B335" s="3"/>
      <c r="C335" s="3"/>
      <c r="D335" s="3"/>
      <c r="E335" s="3"/>
      <c r="F335" s="3"/>
      <c r="G335" s="3"/>
      <c r="H335" s="3"/>
      <c r="I335" s="4"/>
      <c r="J335" s="5" t="s">
        <v>71</v>
      </c>
      <c r="K335" s="5" t="s">
        <v>122</v>
      </c>
      <c r="L335" s="4"/>
      <c r="M335" s="4"/>
      <c r="N335" s="4"/>
      <c r="O335" s="4"/>
      <c r="P335" s="4"/>
      <c r="Q335" s="4"/>
      <c r="R335" s="4"/>
    </row>
    <row r="336" customFormat="false" ht="22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4"/>
      <c r="J336" s="35" t="s">
        <v>125</v>
      </c>
      <c r="K336" s="35" t="s">
        <v>125</v>
      </c>
      <c r="L336" s="35" t="s">
        <v>125</v>
      </c>
      <c r="M336" s="35" t="s">
        <v>125</v>
      </c>
      <c r="N336" s="36" t="s">
        <v>125</v>
      </c>
      <c r="O336" s="36"/>
      <c r="P336" s="36"/>
      <c r="Q336" s="4"/>
      <c r="R336" s="4"/>
    </row>
    <row r="337" customFormat="false" ht="22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4"/>
      <c r="J337" s="5" t="s">
        <v>66</v>
      </c>
      <c r="K337" s="5" t="s">
        <v>122</v>
      </c>
      <c r="L337" s="4"/>
      <c r="M337" s="4"/>
      <c r="N337" s="4"/>
      <c r="O337" s="4"/>
      <c r="P337" s="4"/>
      <c r="Q337" s="4"/>
      <c r="R337" s="4"/>
    </row>
    <row r="338" customFormat="false" ht="22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4"/>
      <c r="J338" s="4"/>
      <c r="K338" s="4"/>
      <c r="L338" s="4"/>
      <c r="M338" s="4"/>
      <c r="N338" s="4"/>
      <c r="O338" s="4"/>
      <c r="P338" s="4"/>
      <c r="Q338" s="4"/>
      <c r="R338" s="4"/>
    </row>
    <row r="339" customFormat="false" ht="22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4"/>
      <c r="J339" s="5" t="s">
        <v>119</v>
      </c>
      <c r="K339" s="4"/>
      <c r="L339" s="4"/>
      <c r="M339" s="4"/>
      <c r="N339" s="4"/>
      <c r="O339" s="4"/>
      <c r="P339" s="4"/>
      <c r="Q339" s="4"/>
      <c r="R339" s="4"/>
    </row>
    <row r="340" customFormat="false" ht="22" hidden="false" customHeight="false" outlineLevel="0" collapsed="false">
      <c r="A340" s="3"/>
      <c r="B340" s="3"/>
      <c r="C340" s="3"/>
      <c r="D340" s="3"/>
      <c r="F340" s="3"/>
      <c r="G340" s="3"/>
      <c r="H340" s="37"/>
      <c r="I340" s="4"/>
      <c r="J340" s="5" t="s">
        <v>120</v>
      </c>
      <c r="K340" s="5" t="s">
        <v>117</v>
      </c>
      <c r="L340" s="4"/>
      <c r="M340" s="4"/>
      <c r="N340" s="4"/>
      <c r="O340" s="4"/>
      <c r="P340" s="4"/>
      <c r="Q340" s="4"/>
      <c r="R340" s="4"/>
    </row>
    <row r="341" customFormat="false" ht="22" hidden="false" customHeight="false" outlineLevel="0" collapsed="false">
      <c r="A341" s="3"/>
      <c r="B341" s="3"/>
      <c r="C341" s="3"/>
      <c r="D341" s="3"/>
      <c r="E341" s="3"/>
      <c r="F341" s="3"/>
      <c r="G341" s="3"/>
      <c r="H341" s="37"/>
      <c r="I341" s="4"/>
      <c r="J341" s="5" t="s">
        <v>126</v>
      </c>
      <c r="K341" s="4"/>
      <c r="L341" s="4"/>
      <c r="M341" s="4"/>
      <c r="N341" s="4"/>
      <c r="O341" s="4"/>
      <c r="P341" s="4"/>
      <c r="Q341" s="4"/>
      <c r="R341" s="4"/>
    </row>
    <row r="342" customFormat="false" ht="22" hidden="false" customHeight="false" outlineLevel="0" collapsed="false">
      <c r="A342" s="3"/>
      <c r="B342" s="3"/>
      <c r="C342" s="3"/>
      <c r="D342" s="3"/>
      <c r="E342" s="3"/>
      <c r="F342" s="3"/>
      <c r="G342" s="3"/>
      <c r="H342" s="37"/>
      <c r="I342" s="4"/>
      <c r="J342" s="5" t="s">
        <v>127</v>
      </c>
      <c r="K342" s="4"/>
      <c r="L342" s="4"/>
      <c r="M342" s="4"/>
      <c r="N342" s="4"/>
      <c r="O342" s="4"/>
      <c r="P342" s="4"/>
      <c r="Q342" s="4"/>
      <c r="R342" s="4"/>
    </row>
    <row r="343" customFormat="false" ht="22" hidden="false" customHeight="false" outlineLevel="0" collapsed="false">
      <c r="A343" s="3"/>
      <c r="B343" s="3"/>
      <c r="C343" s="3"/>
      <c r="D343" s="3"/>
      <c r="E343" s="3"/>
      <c r="F343" s="3"/>
      <c r="G343" s="3"/>
      <c r="H343" s="37"/>
      <c r="I343" s="4"/>
      <c r="J343" s="5" t="s">
        <v>128</v>
      </c>
      <c r="K343" s="4"/>
      <c r="L343" s="4"/>
      <c r="M343" s="4"/>
      <c r="N343" s="4"/>
      <c r="O343" s="4"/>
      <c r="P343" s="4"/>
      <c r="Q343" s="4"/>
      <c r="R343" s="4"/>
    </row>
    <row r="344" customFormat="false" ht="22" hidden="false" customHeight="false" outlineLevel="0" collapsed="false">
      <c r="A344" s="3"/>
      <c r="B344" s="3"/>
      <c r="C344" s="3"/>
      <c r="D344" s="37"/>
      <c r="E344" s="37"/>
      <c r="F344" s="37"/>
      <c r="G344" s="38"/>
      <c r="H344" s="37"/>
      <c r="I344" s="4"/>
      <c r="J344" s="35" t="s">
        <v>125</v>
      </c>
      <c r="K344" s="35" t="s">
        <v>125</v>
      </c>
      <c r="L344" s="35" t="s">
        <v>125</v>
      </c>
      <c r="M344" s="35" t="s">
        <v>125</v>
      </c>
      <c r="N344" s="35" t="s">
        <v>125</v>
      </c>
      <c r="O344" s="35" t="s">
        <v>125</v>
      </c>
      <c r="P344" s="35" t="s">
        <v>125</v>
      </c>
      <c r="Q344" s="4"/>
      <c r="R344" s="4"/>
    </row>
    <row r="345" customFormat="false" ht="22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Q345" s="4"/>
      <c r="R345" s="4"/>
    </row>
    <row r="346" customFormat="false" ht="22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Q346" s="4"/>
      <c r="R346" s="4"/>
    </row>
    <row r="347" customFormat="false" ht="22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4"/>
      <c r="J347" s="4"/>
      <c r="K347" s="4"/>
      <c r="L347" s="4"/>
      <c r="M347" s="4"/>
      <c r="N347" s="4"/>
      <c r="O347" s="4"/>
      <c r="P347" s="4"/>
      <c r="Q347" s="4"/>
      <c r="R347" s="4"/>
    </row>
    <row r="348" customFormat="false" ht="22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</row>
    <row r="349" customFormat="false" ht="22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</row>
    <row r="350" customFormat="false" ht="22" hidden="false" customHeight="false" outlineLevel="0" collapsed="false">
      <c r="A350" s="3" t="s">
        <v>129</v>
      </c>
      <c r="B350" s="3"/>
      <c r="C350" s="3"/>
      <c r="D350" s="3"/>
      <c r="E350" s="3"/>
      <c r="F350" s="3"/>
      <c r="G350" s="3"/>
      <c r="H350" s="3"/>
      <c r="I350" s="3"/>
      <c r="J350" s="3"/>
      <c r="K350" s="3" t="s">
        <v>130</v>
      </c>
      <c r="L350" s="3"/>
      <c r="M350" s="3"/>
      <c r="N350" s="3"/>
      <c r="O350" s="3"/>
      <c r="P350" s="3"/>
      <c r="Q350" s="3"/>
      <c r="R350" s="3"/>
    </row>
    <row r="351" customFormat="false" ht="22" hidden="false" customHeight="false" outlineLevel="0" collapsed="false">
      <c r="A351" s="5" t="s">
        <v>86</v>
      </c>
      <c r="B351" s="4"/>
      <c r="C351" s="4"/>
      <c r="D351" s="3"/>
      <c r="E351" s="3"/>
      <c r="F351" s="3"/>
      <c r="G351" s="3"/>
      <c r="H351" s="3"/>
      <c r="I351" s="39" t="n">
        <f aca="false">D358</f>
        <v>0.615231599886331</v>
      </c>
      <c r="J351" s="5" t="s">
        <v>131</v>
      </c>
      <c r="K351" s="4"/>
      <c r="L351" s="4"/>
      <c r="M351" s="4"/>
      <c r="N351" s="4"/>
      <c r="O351" s="4"/>
      <c r="P351" s="3"/>
      <c r="Q351" s="3"/>
      <c r="R351" s="3"/>
    </row>
    <row r="352" customFormat="false" ht="22" hidden="false" customHeight="false" outlineLevel="0" collapsed="false">
      <c r="A352" s="5" t="s">
        <v>44</v>
      </c>
      <c r="C352" s="5" t="s">
        <v>45</v>
      </c>
      <c r="D352" s="3"/>
      <c r="E352" s="3"/>
      <c r="F352" s="3"/>
      <c r="G352" s="3"/>
      <c r="H352" s="3"/>
      <c r="I352" s="4"/>
      <c r="J352" s="5" t="s">
        <v>132</v>
      </c>
      <c r="K352" s="4"/>
      <c r="L352" s="4"/>
      <c r="M352" s="4"/>
      <c r="N352" s="4" t="s">
        <v>133</v>
      </c>
      <c r="O352" s="4"/>
      <c r="P352" s="3"/>
      <c r="Q352" s="3"/>
      <c r="R352" s="3"/>
    </row>
    <row r="353" customFormat="false" ht="22" hidden="false" customHeight="false" outlineLevel="0" collapsed="false">
      <c r="A353" s="5" t="s">
        <v>18</v>
      </c>
      <c r="B353" s="4"/>
      <c r="C353" s="4"/>
      <c r="D353" s="4"/>
      <c r="E353" s="3"/>
      <c r="F353" s="4"/>
      <c r="G353" s="4"/>
      <c r="H353" s="4"/>
      <c r="J353" s="5" t="s">
        <v>22</v>
      </c>
      <c r="K353" s="4"/>
      <c r="L353" s="4"/>
      <c r="M353" s="4"/>
      <c r="P353" s="4"/>
      <c r="Q353" s="4"/>
      <c r="R353" s="4"/>
    </row>
    <row r="354" customFormat="false" ht="22" hidden="false" customHeight="false" outlineLevel="0" collapsed="false">
      <c r="A354" s="5" t="s">
        <v>22</v>
      </c>
      <c r="B354" s="4"/>
      <c r="C354" s="4"/>
      <c r="D354" s="4"/>
      <c r="F354" s="4" t="s">
        <v>23</v>
      </c>
      <c r="G354" s="4"/>
      <c r="H354" s="3"/>
      <c r="P354" s="4"/>
      <c r="Q354" s="4"/>
      <c r="R354" s="4"/>
    </row>
    <row r="355" customFormat="false" ht="22" hidden="false" customHeight="false" outlineLevel="0" collapsed="false">
      <c r="A355" s="4" t="s">
        <v>134</v>
      </c>
      <c r="B355" s="4"/>
      <c r="C355" s="4"/>
      <c r="D355" s="4"/>
      <c r="E355" s="7"/>
      <c r="F355" s="7"/>
      <c r="G355" s="4"/>
      <c r="H355" s="4"/>
      <c r="I355" s="4"/>
      <c r="J355" s="5" t="s">
        <v>135</v>
      </c>
      <c r="K355" s="4"/>
      <c r="L355" s="4"/>
      <c r="M355" s="4"/>
      <c r="N355" s="4"/>
      <c r="O355" s="4"/>
      <c r="P355" s="4"/>
      <c r="Q355" s="4"/>
      <c r="R355" s="4"/>
    </row>
    <row r="356" customFormat="false" ht="22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</row>
    <row r="357" customFormat="false" ht="22" hidden="false" customHeight="false" outlineLevel="0" collapsed="false">
      <c r="A357" s="3" t="s">
        <v>136</v>
      </c>
      <c r="B357" s="3"/>
      <c r="C357" s="3"/>
      <c r="D357" s="3"/>
      <c r="E357" s="3"/>
      <c r="F357" s="3"/>
      <c r="G357" s="3"/>
      <c r="H357" s="3"/>
      <c r="I357" s="4"/>
      <c r="J357" s="5" t="s">
        <v>137</v>
      </c>
      <c r="K357" s="4"/>
      <c r="L357" s="4"/>
      <c r="M357" s="4"/>
      <c r="N357" s="4"/>
      <c r="O357" s="4"/>
      <c r="P357" s="4"/>
      <c r="Q357" s="4"/>
      <c r="R357" s="4"/>
    </row>
    <row r="358" customFormat="false" ht="22" hidden="false" customHeight="false" outlineLevel="0" collapsed="false">
      <c r="A358" s="5" t="s">
        <v>54</v>
      </c>
      <c r="B358" s="7" t="s">
        <v>55</v>
      </c>
      <c r="C358" s="7" t="s">
        <v>107</v>
      </c>
      <c r="D358" s="14" t="n">
        <f aca="false">D158/0.07038</f>
        <v>0.615231599886331</v>
      </c>
      <c r="E358" s="4"/>
      <c r="F358" s="14"/>
      <c r="G358" s="4"/>
      <c r="H358" s="4"/>
      <c r="I358" s="4"/>
      <c r="J358" s="5" t="s">
        <v>138</v>
      </c>
      <c r="K358" s="4"/>
      <c r="L358" s="4"/>
      <c r="M358" s="4"/>
      <c r="N358" s="4"/>
      <c r="O358" s="4"/>
      <c r="P358" s="4"/>
      <c r="Q358" s="4"/>
      <c r="R358" s="4"/>
    </row>
    <row r="359" customFormat="false" ht="22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 t="s">
        <v>139</v>
      </c>
      <c r="K359" s="4"/>
      <c r="L359" s="33" t="s">
        <v>103</v>
      </c>
      <c r="M359" s="33" t="s">
        <v>104</v>
      </c>
      <c r="N359" s="33" t="s">
        <v>105</v>
      </c>
      <c r="O359" s="33" t="s">
        <v>140</v>
      </c>
      <c r="P359" s="33" t="s">
        <v>141</v>
      </c>
      <c r="Q359" s="33" t="s">
        <v>142</v>
      </c>
      <c r="R359" s="33" t="s">
        <v>143</v>
      </c>
    </row>
    <row r="360" customFormat="false" ht="22" hidden="false" customHeight="false" outlineLevel="0" collapsed="false">
      <c r="A360" s="5" t="s">
        <v>57</v>
      </c>
      <c r="B360" s="7" t="s">
        <v>58</v>
      </c>
      <c r="C360" s="7" t="s">
        <v>109</v>
      </c>
      <c r="D360" s="16" t="n">
        <f aca="false">I362</f>
        <v>86.6114191332173</v>
      </c>
      <c r="E360" s="16"/>
      <c r="F360" s="16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</row>
    <row r="361" customFormat="false" ht="22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5" t="s">
        <v>144</v>
      </c>
      <c r="K361" s="4"/>
      <c r="L361" s="4"/>
      <c r="M361" s="4"/>
      <c r="N361" s="4"/>
      <c r="O361" s="4"/>
      <c r="P361" s="4"/>
      <c r="Q361" s="4"/>
      <c r="R361" s="4"/>
    </row>
    <row r="362" customFormat="false" ht="22" hidden="false" customHeight="false" outlineLevel="0" collapsed="false">
      <c r="A362" s="5" t="s">
        <v>60</v>
      </c>
      <c r="B362" s="7" t="s">
        <v>61</v>
      </c>
      <c r="C362" s="7" t="s">
        <v>113</v>
      </c>
      <c r="D362" s="16" t="n">
        <f aca="false">I372</f>
        <v>54.5637588975854</v>
      </c>
      <c r="E362" s="16"/>
      <c r="F362" s="16"/>
      <c r="G362" s="4"/>
      <c r="H362" s="4"/>
      <c r="I362" s="16" t="n">
        <f aca="false">L362*$I$351+M362/$I$351+N362*$I$351^0.5+O362*LN($I$351)+P362*$I$351^2+Q362*$I$351^3+R362</f>
        <v>86.6114191332173</v>
      </c>
      <c r="J362" s="5" t="s">
        <v>57</v>
      </c>
      <c r="K362" s="7" t="s">
        <v>75</v>
      </c>
      <c r="L362" s="16" t="n">
        <v>-0.17724</v>
      </c>
      <c r="M362" s="16" t="n">
        <v>3.83986</v>
      </c>
      <c r="N362" s="16" t="n">
        <v>11.48345</v>
      </c>
      <c r="O362" s="16" t="n">
        <v>31.1311</v>
      </c>
      <c r="P362" s="16" t="n">
        <v>8.762969E-005</v>
      </c>
      <c r="Q362" s="16" t="n">
        <v>-2.78794E-008</v>
      </c>
      <c r="R362" s="16" t="n">
        <v>86.594</v>
      </c>
    </row>
    <row r="363" customFormat="false" ht="22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</row>
    <row r="364" customFormat="false" ht="22" hidden="false" customHeight="false" outlineLevel="0" collapsed="false">
      <c r="A364" s="5" t="s">
        <v>63</v>
      </c>
      <c r="B364" s="7" t="s">
        <v>64</v>
      </c>
      <c r="C364" s="7" t="s">
        <v>113</v>
      </c>
      <c r="D364" s="16" t="n">
        <f aca="false">I375</f>
        <v>1045.20659675783</v>
      </c>
      <c r="E364" s="16"/>
      <c r="F364" s="16"/>
      <c r="G364" s="4" t="n">
        <f aca="false">D364/1.8</f>
        <v>580.670331532131</v>
      </c>
      <c r="H364" s="4" t="s">
        <v>62</v>
      </c>
      <c r="I364" s="4"/>
      <c r="J364" s="5" t="s">
        <v>115</v>
      </c>
      <c r="K364" s="4"/>
      <c r="L364" s="4"/>
      <c r="M364" s="4"/>
      <c r="N364" s="4"/>
      <c r="O364" s="4"/>
      <c r="P364" s="4"/>
      <c r="Q364" s="4"/>
      <c r="R364" s="4"/>
    </row>
    <row r="365" customFormat="false" ht="22" hidden="false" customHeight="false" outlineLevel="0" collapsed="false">
      <c r="A365" s="4"/>
      <c r="B365" s="4"/>
      <c r="C365" s="4"/>
      <c r="D365" s="4"/>
      <c r="E365" s="4"/>
      <c r="F365" s="4"/>
      <c r="G365" s="4" t="n">
        <v>576.24</v>
      </c>
      <c r="H365" s="4"/>
      <c r="I365" s="16" t="n">
        <f aca="false">L365*$I$351+M365/$I$351+N365*$I$351^0.5+O365*LN($I$351)+P365*$I$351^2+Q365*$I$351^3+R365</f>
        <v>0.0160955388081201</v>
      </c>
      <c r="J365" s="5" t="s">
        <v>116</v>
      </c>
      <c r="K365" s="7" t="s">
        <v>111</v>
      </c>
      <c r="L365" s="16" t="n">
        <v>-5.280126E-007</v>
      </c>
      <c r="M365" s="16" t="n">
        <v>2.99461E-005</v>
      </c>
      <c r="N365" s="16" t="n">
        <v>0.0001521874</v>
      </c>
      <c r="O365" s="16" t="n">
        <v>6.62512E-005</v>
      </c>
      <c r="P365" s="16" t="n">
        <v>8.408856E-010</v>
      </c>
      <c r="Q365" s="16" t="n">
        <v>1.86401E-014</v>
      </c>
      <c r="R365" s="16" t="n">
        <v>0.01596</v>
      </c>
    </row>
    <row r="366" customFormat="false" ht="22" hidden="false" customHeight="false" outlineLevel="0" collapsed="false">
      <c r="A366" s="5" t="s">
        <v>65</v>
      </c>
      <c r="B366" s="7" t="s">
        <v>61</v>
      </c>
      <c r="C366" s="7" t="s">
        <v>113</v>
      </c>
      <c r="D366" s="16" t="n">
        <f aca="false">I377</f>
        <v>1099.73823685813</v>
      </c>
      <c r="E366" s="16"/>
      <c r="F366" s="16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</row>
    <row r="367" customFormat="false" ht="22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5" t="s">
        <v>108</v>
      </c>
      <c r="K367" s="4"/>
      <c r="L367" s="4"/>
      <c r="M367" s="4"/>
      <c r="N367" s="4"/>
      <c r="O367" s="4"/>
      <c r="P367" s="4"/>
      <c r="Q367" s="4"/>
      <c r="R367" s="4"/>
    </row>
    <row r="368" customFormat="false" ht="22" hidden="false" customHeight="false" outlineLevel="0" collapsed="false">
      <c r="A368" s="5" t="s">
        <v>66</v>
      </c>
      <c r="B368" s="7" t="s">
        <v>67</v>
      </c>
      <c r="C368" s="7" t="s">
        <v>118</v>
      </c>
      <c r="D368" s="16" t="n">
        <f aca="false">I379</f>
        <v>0.104890996476578</v>
      </c>
      <c r="E368" s="16"/>
      <c r="F368" s="16"/>
      <c r="G368" s="4"/>
      <c r="H368" s="4"/>
      <c r="I368" s="4"/>
      <c r="J368" s="5" t="s">
        <v>110</v>
      </c>
      <c r="K368" s="7" t="s">
        <v>111</v>
      </c>
      <c r="L368" s="4"/>
      <c r="M368" s="4"/>
      <c r="N368" s="4"/>
      <c r="O368" s="4"/>
      <c r="P368" s="4"/>
      <c r="Q368" s="4"/>
      <c r="R368" s="4"/>
    </row>
    <row r="369" customFormat="false" ht="22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16" t="n">
        <f aca="false">L369*$I$351+M369/$I$351+N369*$I$351^0.5+O369*LN($I$351)+P369*$I$351^2+Q369*$I$351^3+R369</f>
        <v>530.232446192413</v>
      </c>
      <c r="J369" s="5" t="s">
        <v>145</v>
      </c>
      <c r="K369" s="4"/>
      <c r="L369" s="16" t="n">
        <v>-0.48799</v>
      </c>
      <c r="M369" s="16" t="n">
        <v>304.717614</v>
      </c>
      <c r="N369" s="16" t="n">
        <v>9.8299035</v>
      </c>
      <c r="O369" s="16" t="n">
        <v>-16.455274</v>
      </c>
      <c r="P369" s="16" t="n">
        <v>0.0009474745</v>
      </c>
      <c r="Q369" s="16" t="n">
        <v>-1.363366E-006</v>
      </c>
      <c r="R369" s="16" t="n">
        <v>19.53953</v>
      </c>
    </row>
    <row r="370" customFormat="false" ht="22" hidden="false" customHeight="false" outlineLevel="0" collapsed="false">
      <c r="A370" s="5" t="s">
        <v>69</v>
      </c>
      <c r="B370" s="7" t="s">
        <v>70</v>
      </c>
      <c r="C370" s="7" t="s">
        <v>118</v>
      </c>
      <c r="D370" s="16" t="n">
        <f aca="false">I382</f>
        <v>1.92368304683908</v>
      </c>
      <c r="E370" s="16"/>
      <c r="F370" s="16"/>
      <c r="G370" s="4"/>
      <c r="H370" s="4"/>
      <c r="I370" s="16" t="n">
        <f aca="false">L370*$I$351+M370/$I$351+N370*$I$351^0.5+O370*LN($I$351)+P370*$I$351^2+Q370*$I$351^3+R370</f>
        <v>740.8211424438</v>
      </c>
      <c r="J370" s="5" t="s">
        <v>146</v>
      </c>
      <c r="K370" s="4"/>
      <c r="L370" s="16" t="n">
        <v>0.002662</v>
      </c>
      <c r="M370" s="16" t="n">
        <v>457.5802</v>
      </c>
      <c r="N370" s="16" t="n">
        <v>-0.176959</v>
      </c>
      <c r="O370" s="16" t="n">
        <v>0.826862</v>
      </c>
      <c r="P370" s="16" t="n">
        <v>-4.601876E-007</v>
      </c>
      <c r="Q370" s="16" t="n">
        <v>6.3181E-011</v>
      </c>
      <c r="R370" s="16" t="n">
        <v>-2.3928</v>
      </c>
    </row>
    <row r="371" customFormat="false" ht="22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</row>
    <row r="372" customFormat="false" ht="22" hidden="false" customHeight="false" outlineLevel="0" collapsed="false">
      <c r="A372" s="5" t="s">
        <v>71</v>
      </c>
      <c r="B372" s="7" t="s">
        <v>67</v>
      </c>
      <c r="C372" s="7" t="s">
        <v>118</v>
      </c>
      <c r="D372" s="16" t="n">
        <f aca="false">I384</f>
        <v>2.01956066437325</v>
      </c>
      <c r="E372" s="16"/>
      <c r="F372" s="16"/>
      <c r="G372" s="4"/>
      <c r="H372" s="4"/>
      <c r="I372" s="16" t="n">
        <f aca="false">L372*$I$351+M372/$I$351+N372*$I$351^0.5+O372*LN($I$351)+P372*$I$351^2+Q372*$I$351^3+R372</f>
        <v>54.5637588975854</v>
      </c>
      <c r="J372" s="5" t="s">
        <v>60</v>
      </c>
      <c r="K372" s="5" t="s">
        <v>117</v>
      </c>
      <c r="L372" s="16" t="n">
        <v>-0.15115567</v>
      </c>
      <c r="M372" s="16" t="n">
        <v>3.671404</v>
      </c>
      <c r="N372" s="16" t="n">
        <v>11.622588</v>
      </c>
      <c r="O372" s="16" t="n">
        <v>30.832667</v>
      </c>
      <c r="P372" s="16" t="n">
        <v>8.74117E-005</v>
      </c>
      <c r="Q372" s="16" t="n">
        <v>-2.62306E-008</v>
      </c>
      <c r="R372" s="16" t="n">
        <v>54.55</v>
      </c>
    </row>
    <row r="373" customFormat="false" ht="22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</row>
    <row r="374" customFormat="false" ht="22" hidden="false" customHeight="false" outlineLevel="0" collapsed="false">
      <c r="A374" s="5" t="s">
        <v>72</v>
      </c>
      <c r="B374" s="7" t="s">
        <v>73</v>
      </c>
      <c r="C374" s="7" t="s">
        <v>121</v>
      </c>
      <c r="D374" s="16" t="n">
        <f aca="false">I365</f>
        <v>0.0160955388081201</v>
      </c>
      <c r="E374" s="16"/>
      <c r="F374" s="16"/>
      <c r="G374" s="4"/>
      <c r="H374" s="4"/>
      <c r="I374" s="40"/>
      <c r="J374" s="5" t="s">
        <v>119</v>
      </c>
      <c r="K374" s="4"/>
      <c r="L374" s="4"/>
      <c r="M374" s="4"/>
      <c r="N374" s="4"/>
      <c r="O374" s="4"/>
      <c r="P374" s="4"/>
      <c r="Q374" s="4"/>
      <c r="R374" s="4"/>
    </row>
    <row r="375" customFormat="false" ht="22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16" t="n">
        <f aca="false">L375*$I$351+M375/$I$351+N375*$I$351^0.5+O375*LN($I$351)+P375*$I$351^2+Q375*$I$351^3+R375</f>
        <v>1045.20659675783</v>
      </c>
      <c r="J375" s="5" t="s">
        <v>120</v>
      </c>
      <c r="K375" s="5" t="s">
        <v>117</v>
      </c>
      <c r="L375" s="16" t="n">
        <v>0.008676153</v>
      </c>
      <c r="M375" s="16" t="n">
        <v>-1.3049844</v>
      </c>
      <c r="N375" s="16" t="n">
        <v>-8.2137368</v>
      </c>
      <c r="O375" s="16" t="n">
        <v>-16.37649</v>
      </c>
      <c r="P375" s="16" t="n">
        <v>-4.3043E-005</v>
      </c>
      <c r="Q375" s="16" t="n">
        <v>9.763E-009</v>
      </c>
      <c r="R375" s="16" t="n">
        <v>1045.81</v>
      </c>
    </row>
    <row r="376" customFormat="false" ht="22" hidden="false" customHeight="false" outlineLevel="0" collapsed="false">
      <c r="A376" s="5" t="s">
        <v>76</v>
      </c>
      <c r="B376" s="7" t="s">
        <v>77</v>
      </c>
      <c r="C376" s="7" t="s">
        <v>121</v>
      </c>
      <c r="D376" s="16" t="n">
        <f aca="false">IF(I351&lt;200,I369,I370)</f>
        <v>530.232446192413</v>
      </c>
      <c r="E376" s="16"/>
      <c r="F376" s="16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</row>
    <row r="377" customFormat="false" ht="22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16" t="n">
        <f aca="false">L377*$I$351+M377/$I$351+N377*$I$351^0.5+O377*LN($I$351)+P377*$I$351^2+Q377*$I$351^3+R377</f>
        <v>1099.73823685813</v>
      </c>
      <c r="J377" s="5" t="s">
        <v>65</v>
      </c>
      <c r="K377" s="5" t="s">
        <v>117</v>
      </c>
      <c r="L377" s="16" t="n">
        <v>-0.14129</v>
      </c>
      <c r="M377" s="16" t="n">
        <v>2.258225</v>
      </c>
      <c r="N377" s="16" t="n">
        <v>3.4014802</v>
      </c>
      <c r="O377" s="16" t="n">
        <v>14.438078</v>
      </c>
      <c r="P377" s="16" t="n">
        <v>4.222624E-005</v>
      </c>
      <c r="Q377" s="16" t="n">
        <v>-1.569916E-008</v>
      </c>
      <c r="R377" s="16" t="n">
        <v>1100.5</v>
      </c>
    </row>
    <row r="378" customFormat="false" ht="22" hidden="false" customHeight="false" outlineLevel="0" collapsed="false">
      <c r="A378" s="4" t="s">
        <v>78</v>
      </c>
      <c r="B378" s="4" t="s">
        <v>79</v>
      </c>
      <c r="C378" s="4" t="s">
        <v>84</v>
      </c>
      <c r="D378" s="4" t="s">
        <v>80</v>
      </c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</row>
    <row r="379" customFormat="false" ht="22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16" t="n">
        <f aca="false">L379*$I$351+M379/$I$351+N379*$I$351^0.5+O379*LN($I$351)+P379*$I$351^2+Q379*$I$351^3+R379</f>
        <v>0.104890996476578</v>
      </c>
      <c r="J379" s="5" t="s">
        <v>66</v>
      </c>
      <c r="K379" s="5" t="s">
        <v>122</v>
      </c>
      <c r="L379" s="16" t="n">
        <v>-0.000167772</v>
      </c>
      <c r="M379" s="16" t="n">
        <v>0.004272688</v>
      </c>
      <c r="N379" s="16" t="n">
        <v>0.01048048</v>
      </c>
      <c r="O379" s="16" t="n">
        <v>0.05801509</v>
      </c>
      <c r="P379" s="16" t="n">
        <v>9.101291E-008</v>
      </c>
      <c r="Q379" s="16" t="n">
        <v>-2.7592E-011</v>
      </c>
      <c r="R379" s="16" t="n">
        <v>0.11801</v>
      </c>
    </row>
    <row r="380" customFormat="false" ht="22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4"/>
      <c r="J380" s="4"/>
      <c r="K380" s="4"/>
      <c r="L380" s="4"/>
      <c r="M380" s="4"/>
      <c r="N380" s="4"/>
      <c r="O380" s="4"/>
      <c r="P380" s="4"/>
      <c r="Q380" s="4"/>
      <c r="R380" s="4"/>
    </row>
    <row r="381" customFormat="false" ht="22" hidden="false" customHeight="false" outlineLevel="0" collapsed="false">
      <c r="A381" s="30"/>
      <c r="B381" s="30"/>
      <c r="C381" s="30"/>
      <c r="D381" s="30"/>
      <c r="E381" s="30"/>
      <c r="F381" s="3"/>
      <c r="G381" s="3"/>
      <c r="H381" s="3"/>
      <c r="I381" s="4"/>
      <c r="J381" s="5" t="s">
        <v>119</v>
      </c>
      <c r="K381" s="4"/>
      <c r="L381" s="4"/>
      <c r="M381" s="4"/>
      <c r="N381" s="4"/>
      <c r="O381" s="4"/>
      <c r="P381" s="4"/>
      <c r="Q381" s="4"/>
      <c r="R381" s="4"/>
    </row>
    <row r="382" customFormat="false" ht="22" hidden="false" customHeight="false" outlineLevel="0" collapsed="false">
      <c r="A382" s="30"/>
      <c r="B382" s="30"/>
      <c r="C382" s="30"/>
      <c r="D382" s="30"/>
      <c r="E382" s="30"/>
      <c r="F382" s="3"/>
      <c r="G382" s="3"/>
      <c r="H382" s="3"/>
      <c r="I382" s="16" t="n">
        <f aca="false">L382*$I$351+M382/$I$351+N382*$I$351^0.5+O382*LN($I$351)+P382*$I$351^2+Q382*$I$351^3+R382</f>
        <v>1.92368304683908</v>
      </c>
      <c r="J382" s="5" t="s">
        <v>124</v>
      </c>
      <c r="K382" s="5" t="s">
        <v>122</v>
      </c>
      <c r="L382" s="16" t="n">
        <v>3.454439E-005</v>
      </c>
      <c r="M382" s="16" t="n">
        <v>0.00275287</v>
      </c>
      <c r="N382" s="16" t="n">
        <v>-0.00733044</v>
      </c>
      <c r="O382" s="16" t="n">
        <v>-0.14263733</v>
      </c>
      <c r="P382" s="16" t="n">
        <v>3.49366E-008</v>
      </c>
      <c r="Q382" s="16" t="n">
        <v>7.433711E-012</v>
      </c>
      <c r="R382" s="16" t="n">
        <v>1.85565</v>
      </c>
    </row>
    <row r="383" customFormat="false" ht="22" hidden="false" customHeight="false" outlineLevel="0" collapsed="false">
      <c r="A383" s="30"/>
      <c r="B383" s="30"/>
      <c r="C383" s="30"/>
      <c r="D383" s="30"/>
      <c r="E383" s="30"/>
      <c r="F383" s="3"/>
      <c r="G383" s="3"/>
      <c r="H383" s="3"/>
      <c r="I383" s="4"/>
      <c r="J383" s="4"/>
      <c r="K383" s="4"/>
      <c r="L383" s="4"/>
      <c r="M383" s="4"/>
      <c r="N383" s="4"/>
      <c r="O383" s="4"/>
      <c r="P383" s="4"/>
      <c r="Q383" s="4"/>
      <c r="R383" s="4"/>
    </row>
    <row r="384" customFormat="false" ht="22" hidden="false" customHeight="false" outlineLevel="0" collapsed="false">
      <c r="A384" s="3"/>
      <c r="C384" s="3"/>
      <c r="D384" s="3"/>
      <c r="E384" s="3"/>
      <c r="F384" s="3"/>
      <c r="G384" s="3"/>
      <c r="H384" s="3"/>
      <c r="I384" s="16" t="n">
        <f aca="false">L384*$I$351+M384/$I$351+N384*$I$351^0.5+O384*LN($I$351)+P384*$I$351^2+Q384*$I$351^3+R384</f>
        <v>2.01956066437325</v>
      </c>
      <c r="J384" s="5" t="s">
        <v>71</v>
      </c>
      <c r="K384" s="5" t="s">
        <v>122</v>
      </c>
      <c r="L384" s="16" t="n">
        <v>-0.0001476933</v>
      </c>
      <c r="M384" s="16" t="n">
        <v>0.0012617946</v>
      </c>
      <c r="N384" s="16" t="n">
        <v>0.00344201</v>
      </c>
      <c r="O384" s="16" t="n">
        <v>-0.08494128</v>
      </c>
      <c r="P384" s="16" t="n">
        <v>6.89138E-008</v>
      </c>
      <c r="Q384" s="16" t="n">
        <v>-2.4941E-011</v>
      </c>
      <c r="R384" s="16" t="n">
        <v>1.97364</v>
      </c>
    </row>
    <row r="385" customFormat="false" ht="22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4"/>
      <c r="J385" s="4"/>
      <c r="K385" s="4"/>
      <c r="L385" s="4"/>
      <c r="M385" s="4"/>
      <c r="N385" s="4"/>
      <c r="O385" s="4"/>
      <c r="P385" s="4"/>
      <c r="Q385" s="4"/>
      <c r="R385" s="4"/>
    </row>
    <row r="386" customFormat="false" ht="22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4"/>
      <c r="J386" s="4"/>
      <c r="K386" s="4"/>
      <c r="L386" s="4"/>
      <c r="M386" s="4"/>
      <c r="N386" s="4"/>
      <c r="O386" s="4"/>
      <c r="P386" s="4"/>
      <c r="Q386" s="4"/>
      <c r="R386" s="4"/>
    </row>
    <row r="387" customFormat="false" ht="22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4"/>
      <c r="J387" s="35" t="s">
        <v>125</v>
      </c>
      <c r="K387" s="35" t="s">
        <v>125</v>
      </c>
      <c r="L387" s="35" t="s">
        <v>125</v>
      </c>
      <c r="M387" s="35" t="s">
        <v>125</v>
      </c>
      <c r="N387" s="35" t="s">
        <v>125</v>
      </c>
      <c r="O387" s="35" t="s">
        <v>125</v>
      </c>
      <c r="P387" s="35" t="s">
        <v>125</v>
      </c>
      <c r="Q387" s="35" t="s">
        <v>125</v>
      </c>
      <c r="R387" s="35" t="s">
        <v>125</v>
      </c>
    </row>
    <row r="451" customFormat="false" ht="22" hidden="false" customHeight="false" outlineLevel="0" collapsed="false">
      <c r="A451" s="2"/>
    </row>
    <row r="1001" customFormat="false" ht="22" hidden="false" customHeight="false" outlineLevel="0" collapsed="false">
      <c r="AA1001" s="2"/>
    </row>
    <row r="1003" customFormat="false" ht="22" hidden="false" customHeight="false" outlineLevel="0" collapsed="false">
      <c r="AA1003" s="2"/>
      <c r="AC1003" s="2"/>
    </row>
    <row r="1005" customFormat="false" ht="22" hidden="false" customHeight="false" outlineLevel="0" collapsed="false">
      <c r="AA1005" s="5"/>
      <c r="AB1005" s="4"/>
      <c r="AC1005" s="4"/>
      <c r="AD1005" s="4"/>
      <c r="AE1005" s="4"/>
      <c r="AF1005" s="4"/>
      <c r="AG1005" s="4"/>
      <c r="AH1005" s="4"/>
      <c r="AI1005" s="4"/>
    </row>
    <row r="1006" customFormat="false" ht="22" hidden="false" customHeight="false" outlineLevel="0" collapsed="false">
      <c r="AA1006" s="5"/>
      <c r="AB1006" s="4"/>
      <c r="AC1006" s="4"/>
      <c r="AD1006" s="4"/>
      <c r="AE1006" s="4"/>
      <c r="AF1006" s="4"/>
      <c r="AG1006" s="4"/>
      <c r="AH1006" s="4"/>
      <c r="AI1006" s="4"/>
    </row>
    <row r="1007" customFormat="false" ht="22" hidden="false" customHeight="false" outlineLevel="0" collapsed="false">
      <c r="AA1007" s="5"/>
      <c r="AB1007" s="4"/>
      <c r="AC1007" s="4"/>
      <c r="AD1007" s="4"/>
      <c r="AE1007" s="4"/>
      <c r="AF1007" s="4"/>
      <c r="AG1007" s="4"/>
      <c r="AH1007" s="4"/>
      <c r="AI1007" s="4"/>
    </row>
    <row r="1008" customFormat="false" ht="22" hidden="false" customHeight="false" outlineLevel="0" collapsed="false">
      <c r="AA1008" s="3"/>
      <c r="AB1008" s="4"/>
      <c r="AC1008" s="4"/>
      <c r="AD1008" s="4"/>
      <c r="AE1008" s="4"/>
      <c r="AF1008" s="4"/>
      <c r="AG1008" s="4"/>
      <c r="AH1008" s="4"/>
      <c r="AI1008" s="4"/>
    </row>
    <row r="1009" customFormat="false" ht="22" hidden="false" customHeight="false" outlineLevel="0" collapsed="false">
      <c r="AA1009" s="5"/>
      <c r="AB1009" s="4"/>
      <c r="AC1009" s="4"/>
      <c r="AD1009" s="4"/>
      <c r="AE1009" s="4"/>
      <c r="AF1009" s="4"/>
      <c r="AG1009" s="4"/>
      <c r="AH1009" s="4"/>
      <c r="AI1009" s="4"/>
    </row>
    <row r="1010" customFormat="false" ht="22" hidden="false" customHeight="false" outlineLevel="0" collapsed="false">
      <c r="AA1010" s="5"/>
      <c r="AB1010" s="4"/>
      <c r="AC1010" s="4"/>
      <c r="AD1010" s="4"/>
      <c r="AE1010" s="4"/>
      <c r="AF1010" s="4"/>
      <c r="AG1010" s="4"/>
      <c r="AH1010" s="4"/>
      <c r="AI1010" s="4"/>
    </row>
    <row r="1011" customFormat="false" ht="22" hidden="false" customHeight="false" outlineLevel="0" collapsed="false">
      <c r="AA1011" s="4"/>
      <c r="AB1011" s="4"/>
      <c r="AD1011" s="33"/>
      <c r="AE1011" s="33"/>
      <c r="AF1011" s="33"/>
      <c r="AG1011" s="33"/>
      <c r="AH1011" s="33"/>
      <c r="AI1011" s="33"/>
      <c r="AJ1011" s="33"/>
    </row>
    <row r="1015" customFormat="false" ht="22" hidden="false" customHeight="false" outlineLevel="0" collapsed="false">
      <c r="AD1015" s="16"/>
      <c r="AE1015" s="16"/>
      <c r="AF1015" s="16"/>
      <c r="AG1015" s="16"/>
      <c r="AH1015" s="16"/>
      <c r="AI1015" s="16"/>
      <c r="AJ1015" s="16"/>
    </row>
    <row r="1016" customFormat="false" ht="22" hidden="false" customHeight="false" outlineLevel="0" collapsed="false">
      <c r="Y1016" s="41"/>
      <c r="AA1016" s="5"/>
    </row>
    <row r="1017" customFormat="false" ht="22" hidden="false" customHeight="false" outlineLevel="0" collapsed="false">
      <c r="AA1017" s="5"/>
      <c r="AB1017" s="22"/>
    </row>
    <row r="1018" customFormat="false" ht="22" hidden="false" customHeight="false" outlineLevel="0" collapsed="false">
      <c r="AB1018" s="42"/>
    </row>
    <row r="1019" customFormat="false" ht="22" hidden="false" customHeight="false" outlineLevel="0" collapsed="false">
      <c r="AA1019" s="42"/>
      <c r="AB1019" s="42"/>
      <c r="AC1019" s="42"/>
      <c r="AD1019" s="42"/>
      <c r="AE1019" s="42"/>
      <c r="AF1019" s="42"/>
      <c r="AG1019" s="42"/>
      <c r="AH1019" s="42"/>
      <c r="AI1019" s="42"/>
      <c r="AJ1019" s="42"/>
    </row>
    <row r="1021" customFormat="false" ht="22" hidden="false" customHeight="false" outlineLevel="0" collapsed="false">
      <c r="AA1021" s="2"/>
    </row>
    <row r="1023" customFormat="false" ht="22" hidden="false" customHeight="false" outlineLevel="0" collapsed="false">
      <c r="AA1023" s="2"/>
      <c r="AC1023" s="2"/>
    </row>
    <row r="1025" customFormat="false" ht="22" hidden="false" customHeight="false" outlineLevel="0" collapsed="false">
      <c r="AA1025" s="5"/>
      <c r="AB1025" s="4"/>
      <c r="AC1025" s="4"/>
      <c r="AD1025" s="4"/>
      <c r="AE1025" s="4"/>
      <c r="AF1025" s="4"/>
      <c r="AG1025" s="4"/>
      <c r="AH1025" s="4"/>
      <c r="AI1025" s="4"/>
    </row>
    <row r="1026" customFormat="false" ht="22" hidden="false" customHeight="false" outlineLevel="0" collapsed="false">
      <c r="AA1026" s="5"/>
      <c r="AB1026" s="4"/>
      <c r="AC1026" s="4"/>
      <c r="AD1026" s="4"/>
      <c r="AE1026" s="4"/>
      <c r="AF1026" s="4"/>
      <c r="AG1026" s="4"/>
      <c r="AH1026" s="4"/>
      <c r="AI1026" s="4"/>
    </row>
    <row r="1027" customFormat="false" ht="22" hidden="false" customHeight="false" outlineLevel="0" collapsed="false">
      <c r="AA1027" s="5"/>
      <c r="AB1027" s="4"/>
      <c r="AC1027" s="4"/>
      <c r="AD1027" s="4"/>
      <c r="AE1027" s="4"/>
      <c r="AF1027" s="4"/>
      <c r="AG1027" s="4"/>
      <c r="AH1027" s="4"/>
      <c r="AI1027" s="4"/>
    </row>
    <row r="1028" customFormat="false" ht="22" hidden="false" customHeight="false" outlineLevel="0" collapsed="false">
      <c r="AA1028" s="3"/>
      <c r="AB1028" s="4"/>
      <c r="AC1028" s="4"/>
      <c r="AD1028" s="4"/>
      <c r="AE1028" s="4"/>
      <c r="AF1028" s="4"/>
      <c r="AG1028" s="4"/>
      <c r="AH1028" s="4"/>
      <c r="AI1028" s="4"/>
    </row>
    <row r="1029" customFormat="false" ht="22" hidden="false" customHeight="false" outlineLevel="0" collapsed="false">
      <c r="AA1029" s="5"/>
      <c r="AB1029" s="4"/>
      <c r="AC1029" s="4"/>
      <c r="AD1029" s="4"/>
      <c r="AE1029" s="4"/>
      <c r="AF1029" s="4"/>
      <c r="AG1029" s="4"/>
      <c r="AH1029" s="4"/>
      <c r="AI1029" s="4"/>
    </row>
    <row r="1030" customFormat="false" ht="22" hidden="false" customHeight="false" outlineLevel="0" collapsed="false">
      <c r="AA1030" s="5"/>
      <c r="AB1030" s="4"/>
      <c r="AC1030" s="4"/>
      <c r="AD1030" s="4"/>
      <c r="AE1030" s="4"/>
      <c r="AF1030" s="4"/>
      <c r="AG1030" s="4"/>
      <c r="AH1030" s="4"/>
      <c r="AI1030" s="4"/>
    </row>
    <row r="1031" customFormat="false" ht="22" hidden="false" customHeight="false" outlineLevel="0" collapsed="false">
      <c r="AA1031" s="4"/>
      <c r="AB1031" s="4"/>
      <c r="AD1031" s="33"/>
      <c r="AE1031" s="33"/>
      <c r="AF1031" s="33"/>
      <c r="AG1031" s="33"/>
      <c r="AH1031" s="33"/>
      <c r="AI1031" s="33"/>
      <c r="AJ1031" s="33"/>
    </row>
    <row r="1035" customFormat="false" ht="22" hidden="false" customHeight="false" outlineLevel="0" collapsed="false">
      <c r="AD1035" s="16"/>
      <c r="AE1035" s="16"/>
      <c r="AF1035" s="16"/>
      <c r="AG1035" s="16"/>
      <c r="AH1035" s="16"/>
      <c r="AI1035" s="16"/>
      <c r="AJ1035" s="16"/>
    </row>
    <row r="1036" customFormat="false" ht="22" hidden="false" customHeight="false" outlineLevel="0" collapsed="false">
      <c r="AA1036" s="5"/>
    </row>
    <row r="1037" customFormat="false" ht="22" hidden="false" customHeight="false" outlineLevel="0" collapsed="false">
      <c r="AA1037" s="7"/>
      <c r="AB1037" s="22"/>
    </row>
    <row r="1038" customFormat="false" ht="22" hidden="false" customHeight="false" outlineLevel="0" collapsed="false">
      <c r="AA1038" s="7"/>
    </row>
    <row r="1041" customFormat="false" ht="22" hidden="false" customHeight="false" outlineLevel="0" collapsed="false">
      <c r="AA1041" s="2"/>
    </row>
    <row r="1043" customFormat="false" ht="22" hidden="false" customHeight="false" outlineLevel="0" collapsed="false">
      <c r="AA1043" s="2"/>
      <c r="AC1043" s="2"/>
    </row>
    <row r="1045" customFormat="false" ht="22" hidden="false" customHeight="false" outlineLevel="0" collapsed="false">
      <c r="AA1045" s="5"/>
      <c r="AB1045" s="4"/>
      <c r="AC1045" s="4"/>
      <c r="AD1045" s="4"/>
      <c r="AE1045" s="4"/>
      <c r="AF1045" s="4"/>
      <c r="AG1045" s="4"/>
      <c r="AH1045" s="4"/>
      <c r="AI1045" s="4"/>
    </row>
    <row r="1046" customFormat="false" ht="22" hidden="false" customHeight="false" outlineLevel="0" collapsed="false">
      <c r="AA1046" s="5"/>
      <c r="AB1046" s="4"/>
      <c r="AC1046" s="4"/>
      <c r="AD1046" s="4"/>
      <c r="AE1046" s="4"/>
      <c r="AF1046" s="4"/>
      <c r="AG1046" s="4"/>
      <c r="AH1046" s="4"/>
      <c r="AI1046" s="4"/>
    </row>
    <row r="1047" customFormat="false" ht="22" hidden="false" customHeight="false" outlineLevel="0" collapsed="false">
      <c r="AA1047" s="5"/>
      <c r="AB1047" s="4"/>
      <c r="AC1047" s="4"/>
      <c r="AD1047" s="4"/>
      <c r="AE1047" s="4"/>
      <c r="AF1047" s="4"/>
      <c r="AG1047" s="4"/>
      <c r="AH1047" s="4"/>
      <c r="AI1047" s="4"/>
    </row>
    <row r="1048" customFormat="false" ht="22" hidden="false" customHeight="false" outlineLevel="0" collapsed="false">
      <c r="AA1048" s="3"/>
      <c r="AB1048" s="4"/>
      <c r="AC1048" s="4"/>
      <c r="AD1048" s="4"/>
      <c r="AE1048" s="4"/>
      <c r="AF1048" s="4"/>
      <c r="AG1048" s="4"/>
      <c r="AH1048" s="4"/>
      <c r="AI1048" s="4"/>
    </row>
    <row r="1049" customFormat="false" ht="22" hidden="false" customHeight="false" outlineLevel="0" collapsed="false">
      <c r="AA1049" s="5"/>
      <c r="AB1049" s="4"/>
      <c r="AC1049" s="4"/>
      <c r="AD1049" s="4"/>
      <c r="AE1049" s="4"/>
      <c r="AF1049" s="4"/>
      <c r="AG1049" s="4"/>
      <c r="AH1049" s="4"/>
      <c r="AI1049" s="4"/>
    </row>
    <row r="1050" customFormat="false" ht="22" hidden="false" customHeight="false" outlineLevel="0" collapsed="false">
      <c r="AA1050" s="5"/>
      <c r="AB1050" s="4"/>
      <c r="AC1050" s="4"/>
      <c r="AD1050" s="4"/>
      <c r="AE1050" s="4"/>
      <c r="AF1050" s="4"/>
      <c r="AG1050" s="4"/>
      <c r="AH1050" s="4"/>
      <c r="AI1050" s="4"/>
    </row>
    <row r="1051" customFormat="false" ht="22" hidden="false" customHeight="false" outlineLevel="0" collapsed="false">
      <c r="AA1051" s="4"/>
      <c r="AB1051" s="4"/>
      <c r="AD1051" s="33"/>
      <c r="AE1051" s="33"/>
      <c r="AF1051" s="33"/>
      <c r="AG1051" s="33"/>
      <c r="AH1051" s="33"/>
      <c r="AI1051" s="33"/>
      <c r="AJ1051" s="33"/>
    </row>
    <row r="1052" customFormat="false" ht="22" hidden="false" customHeight="false" outlineLevel="0" collapsed="false">
      <c r="AD1052" s="4"/>
      <c r="AE1052" s="4"/>
      <c r="AF1052" s="4"/>
      <c r="AG1052" s="4"/>
      <c r="AH1052" s="4"/>
      <c r="AI1052" s="4"/>
      <c r="AJ1052" s="4"/>
    </row>
    <row r="1053" customFormat="false" ht="22" hidden="false" customHeight="false" outlineLevel="0" collapsed="false">
      <c r="AD1053" s="16"/>
      <c r="AE1053" s="16"/>
      <c r="AF1053" s="16"/>
      <c r="AG1053" s="16"/>
      <c r="AH1053" s="16"/>
      <c r="AI1053" s="16"/>
      <c r="AJ1053" s="16"/>
    </row>
    <row r="1054" customFormat="false" ht="22" hidden="false" customHeight="false" outlineLevel="0" collapsed="false">
      <c r="AD1054" s="16"/>
      <c r="AE1054" s="16"/>
      <c r="AF1054" s="16"/>
      <c r="AG1054" s="16"/>
      <c r="AH1054" s="16"/>
      <c r="AI1054" s="16"/>
      <c r="AJ1054" s="16"/>
    </row>
    <row r="1056" customFormat="false" ht="22" hidden="false" customHeight="false" outlineLevel="0" collapsed="false">
      <c r="AA1056" s="5"/>
      <c r="AB1056" s="43"/>
    </row>
    <row r="1057" customFormat="false" ht="22" hidden="false" customHeight="false" outlineLevel="0" collapsed="false">
      <c r="AA1057" s="5"/>
      <c r="AB1057" s="43"/>
    </row>
    <row r="1060" customFormat="false" ht="22" hidden="false" customHeight="false" outlineLevel="0" collapsed="false">
      <c r="AA1060" s="5"/>
    </row>
    <row r="1061" customFormat="false" ht="22" hidden="false" customHeight="false" outlineLevel="0" collapsed="false">
      <c r="AA1061" s="5"/>
      <c r="AB1061" s="20"/>
    </row>
    <row r="1071" customFormat="false" ht="22" hidden="false" customHeight="false" outlineLevel="0" collapsed="false">
      <c r="AA1071" s="2"/>
    </row>
    <row r="1073" customFormat="false" ht="22" hidden="false" customHeight="false" outlineLevel="0" collapsed="false">
      <c r="AA1073" s="2"/>
      <c r="AC1073" s="2"/>
    </row>
    <row r="1075" customFormat="false" ht="22" hidden="false" customHeight="false" outlineLevel="0" collapsed="false">
      <c r="AA1075" s="5"/>
      <c r="AB1075" s="4"/>
      <c r="AC1075" s="4"/>
      <c r="AD1075" s="4"/>
      <c r="AE1075" s="4"/>
      <c r="AF1075" s="4"/>
      <c r="AG1075" s="4"/>
      <c r="AH1075" s="4"/>
      <c r="AI1075" s="4"/>
    </row>
    <row r="1076" customFormat="false" ht="22" hidden="false" customHeight="false" outlineLevel="0" collapsed="false">
      <c r="AA1076" s="5"/>
      <c r="AB1076" s="4"/>
      <c r="AC1076" s="4"/>
      <c r="AD1076" s="4"/>
      <c r="AE1076" s="4"/>
      <c r="AF1076" s="4"/>
      <c r="AG1076" s="4"/>
      <c r="AH1076" s="4"/>
      <c r="AI1076" s="4"/>
    </row>
    <row r="1077" customFormat="false" ht="22" hidden="false" customHeight="false" outlineLevel="0" collapsed="false">
      <c r="AA1077" s="5"/>
      <c r="AB1077" s="4"/>
      <c r="AC1077" s="4"/>
      <c r="AD1077" s="4"/>
      <c r="AE1077" s="4"/>
      <c r="AF1077" s="4"/>
      <c r="AG1077" s="4"/>
      <c r="AH1077" s="4"/>
      <c r="AI1077" s="4"/>
    </row>
    <row r="1078" customFormat="false" ht="22" hidden="false" customHeight="false" outlineLevel="0" collapsed="false">
      <c r="AA1078" s="3"/>
      <c r="AB1078" s="4"/>
      <c r="AC1078" s="4"/>
      <c r="AD1078" s="4"/>
      <c r="AE1078" s="4"/>
      <c r="AF1078" s="4"/>
      <c r="AG1078" s="4"/>
      <c r="AH1078" s="4"/>
      <c r="AI1078" s="4"/>
    </row>
    <row r="1079" customFormat="false" ht="22" hidden="false" customHeight="false" outlineLevel="0" collapsed="false">
      <c r="AA1079" s="5"/>
      <c r="AB1079" s="4"/>
      <c r="AC1079" s="4"/>
      <c r="AD1079" s="4"/>
      <c r="AE1079" s="4"/>
      <c r="AF1079" s="4"/>
      <c r="AG1079" s="4"/>
      <c r="AH1079" s="4"/>
      <c r="AI1079" s="4"/>
    </row>
    <row r="1080" customFormat="false" ht="22" hidden="false" customHeight="false" outlineLevel="0" collapsed="false">
      <c r="AA1080" s="5"/>
      <c r="AB1080" s="4"/>
      <c r="AC1080" s="4"/>
      <c r="AD1080" s="4"/>
      <c r="AE1080" s="4"/>
      <c r="AF1080" s="4"/>
      <c r="AG1080" s="4"/>
      <c r="AH1080" s="4"/>
      <c r="AI1080" s="4"/>
    </row>
    <row r="1081" customFormat="false" ht="22" hidden="false" customHeight="false" outlineLevel="0" collapsed="false">
      <c r="AA1081" s="4"/>
      <c r="AB1081" s="4"/>
      <c r="AD1081" s="33"/>
      <c r="AE1081" s="33"/>
      <c r="AF1081" s="33"/>
      <c r="AG1081" s="33"/>
      <c r="AH1081" s="33"/>
      <c r="AI1081" s="33"/>
      <c r="AJ1081" s="33"/>
    </row>
    <row r="1085" customFormat="false" ht="22" hidden="false" customHeight="false" outlineLevel="0" collapsed="false">
      <c r="AB1085" s="15"/>
      <c r="AD1085" s="16"/>
      <c r="AE1085" s="16"/>
      <c r="AF1085" s="16"/>
      <c r="AG1085" s="16"/>
      <c r="AH1085" s="16"/>
      <c r="AI1085" s="16"/>
      <c r="AJ1085" s="16"/>
    </row>
    <row r="1087" customFormat="false" ht="22" hidden="false" customHeight="false" outlineLevel="0" collapsed="false">
      <c r="Z1087" s="16"/>
      <c r="AA1087" s="7"/>
      <c r="AB1087" s="22"/>
    </row>
    <row r="1088" customFormat="false" ht="22" hidden="false" customHeight="false" outlineLevel="0" collapsed="false">
      <c r="AA1088" s="7"/>
      <c r="AB1088" s="20"/>
    </row>
    <row r="1090" customFormat="false" ht="22" hidden="false" customHeight="false" outlineLevel="0" collapsed="false">
      <c r="AB1090" s="15"/>
    </row>
    <row r="1091" customFormat="false" ht="22" hidden="false" customHeight="false" outlineLevel="0" collapsed="false">
      <c r="AA1091" s="40"/>
      <c r="AB1091" s="5"/>
      <c r="AC1091" s="4"/>
      <c r="AD1091" s="4"/>
      <c r="AE1091" s="4"/>
      <c r="AF1091" s="4"/>
      <c r="AG1091" s="4"/>
      <c r="AH1091" s="4"/>
      <c r="AI1091" s="4"/>
      <c r="AJ1091" s="4"/>
    </row>
    <row r="1092" customFormat="false" ht="22" hidden="false" customHeight="false" outlineLevel="0" collapsed="false">
      <c r="AB1092" s="5"/>
      <c r="AC1092" s="5"/>
    </row>
    <row r="1100" customFormat="false" ht="22" hidden="false" customHeight="false" outlineLevel="0" collapsed="false">
      <c r="AB1100" s="42"/>
    </row>
    <row r="1101" customFormat="false" ht="22" hidden="false" customHeight="false" outlineLevel="0" collapsed="false">
      <c r="AA1101" s="42"/>
      <c r="AB1101" s="42"/>
    </row>
    <row r="1103" customFormat="false" ht="22" hidden="false" customHeight="false" outlineLevel="0" collapsed="false">
      <c r="AA1103" s="42"/>
      <c r="AB1103" s="42"/>
    </row>
  </sheetData>
  <sheetProtection sheet="true"/>
  <mergeCells count="1">
    <mergeCell ref="N336:P3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89"/>
  <sheetViews>
    <sheetView showFormulas="false" showGridLines="true" showRowColHeaders="true" showZeros="true" rightToLeft="false" tabSelected="false" showOutlineSymbols="true" defaultGridColor="false" view="normal" topLeftCell="V111" colorId="8" zoomScale="120" zoomScaleNormal="120" zoomScalePageLayoutView="100" workbookViewId="0">
      <selection pane="topLeft" activeCell="V113" activeCellId="0" sqref="V113"/>
    </sheetView>
  </sheetViews>
  <sheetFormatPr defaultColWidth="8.8984375" defaultRowHeight="18" zeroHeight="false" outlineLevelRow="0" outlineLevelCol="0"/>
  <cols>
    <col collapsed="false" customWidth="true" hidden="false" outlineLevel="0" max="2" min="2" style="0" width="10.18"/>
    <col collapsed="false" customWidth="true" hidden="false" outlineLevel="0" max="5" min="5" style="0" width="11.12"/>
    <col collapsed="false" customWidth="true" hidden="false" outlineLevel="0" max="6" min="6" style="0" width="10.8"/>
    <col collapsed="false" customWidth="true" hidden="false" outlineLevel="0" max="7" min="7" style="0" width="10.56"/>
    <col collapsed="false" customWidth="true" hidden="false" outlineLevel="0" max="8" min="8" style="0" width="12.75"/>
    <col collapsed="false" customWidth="true" hidden="false" outlineLevel="0" max="10" min="10" style="0" width="9.99"/>
    <col collapsed="false" customWidth="true" hidden="false" outlineLevel="0" max="11" min="11" style="0" width="11.12"/>
    <col collapsed="false" customWidth="true" hidden="false" outlineLevel="0" max="12" min="12" style="0" width="10.18"/>
    <col collapsed="false" customWidth="true" hidden="false" outlineLevel="0" max="16" min="16" style="0" width="11.12"/>
    <col collapsed="false" customWidth="true" hidden="false" outlineLevel="0" max="18" min="18" style="0" width="9.18"/>
    <col collapsed="false" customWidth="true" hidden="false" outlineLevel="0" max="24" min="24" style="0" width="10.18"/>
    <col collapsed="false" customWidth="true" hidden="false" outlineLevel="0" max="26" min="26" style="0" width="11.68"/>
    <col collapsed="false" customWidth="true" hidden="false" outlineLevel="0" max="27" min="27" style="0" width="11.55"/>
    <col collapsed="false" customWidth="true" hidden="false" outlineLevel="0" max="28" min="28" style="0" width="9.56"/>
  </cols>
  <sheetData>
    <row r="1" customFormat="false" ht="18" hidden="false" customHeight="false" outlineLevel="0" collapsed="false">
      <c r="A1" s="44" t="s">
        <v>147</v>
      </c>
    </row>
    <row r="2" customFormat="false" ht="18" hidden="false" customHeight="false" outlineLevel="0" collapsed="false">
      <c r="A2" s="45" t="s">
        <v>3</v>
      </c>
      <c r="B2" s="45"/>
      <c r="C2" s="45"/>
      <c r="D2" s="45"/>
      <c r="E2" s="45"/>
      <c r="F2" s="45"/>
    </row>
    <row r="3" customFormat="false" ht="18" hidden="false" customHeight="false" outlineLevel="0" collapsed="false">
      <c r="A3" s="45" t="s">
        <v>148</v>
      </c>
      <c r="B3" s="45"/>
      <c r="C3" s="45"/>
      <c r="D3" s="45"/>
      <c r="E3" s="45"/>
      <c r="F3" s="45" t="s">
        <v>149</v>
      </c>
    </row>
    <row r="4" customFormat="false" ht="18" hidden="false" customHeight="false" outlineLevel="0" collapsed="false">
      <c r="A4" s="45" t="s">
        <v>150</v>
      </c>
      <c r="B4" s="45"/>
      <c r="C4" s="45"/>
      <c r="D4" s="45"/>
      <c r="E4" s="45"/>
      <c r="F4" s="46" t="s">
        <v>151</v>
      </c>
    </row>
    <row r="5" customFormat="false" ht="18" hidden="false" customHeight="false" outlineLevel="0" collapsed="false">
      <c r="A5" s="45" t="s">
        <v>152</v>
      </c>
      <c r="B5" s="45"/>
      <c r="C5" s="45"/>
      <c r="D5" s="45"/>
      <c r="E5" s="45"/>
      <c r="F5" s="45"/>
    </row>
    <row r="6" customFormat="false" ht="18" hidden="false" customHeight="false" outlineLevel="0" collapsed="false">
      <c r="A6" s="45" t="s">
        <v>153</v>
      </c>
    </row>
    <row r="7" customFormat="false" ht="18" hidden="false" customHeight="false" outlineLevel="0" collapsed="false">
      <c r="A7" s="45" t="s">
        <v>154</v>
      </c>
      <c r="B7" s="45"/>
      <c r="C7" s="45"/>
      <c r="D7" s="45"/>
      <c r="E7" s="45"/>
      <c r="F7" s="45" t="s">
        <v>155</v>
      </c>
    </row>
    <row r="8" customFormat="false" ht="18" hidden="false" customHeight="false" outlineLevel="0" collapsed="false">
      <c r="I8" s="47"/>
    </row>
    <row r="9" customFormat="false" ht="18" hidden="false" customHeight="false" outlineLevel="0" collapsed="false">
      <c r="I9" s="47"/>
    </row>
    <row r="10" customFormat="false" ht="18" hidden="false" customHeight="false" outlineLevel="0" collapsed="false">
      <c r="I10" s="47"/>
    </row>
    <row r="11" customFormat="false" ht="18" hidden="false" customHeight="false" outlineLevel="0" collapsed="false">
      <c r="I11" s="47"/>
    </row>
    <row r="12" customFormat="false" ht="18" hidden="false" customHeight="false" outlineLevel="0" collapsed="false">
      <c r="I12" s="47"/>
    </row>
    <row r="13" customFormat="false" ht="18" hidden="false" customHeight="false" outlineLevel="0" collapsed="false">
      <c r="I13" s="47"/>
    </row>
    <row r="14" customFormat="false" ht="18" hidden="false" customHeight="false" outlineLevel="0" collapsed="false">
      <c r="I14" s="47"/>
    </row>
    <row r="15" customFormat="false" ht="18" hidden="false" customHeight="false" outlineLevel="0" collapsed="false">
      <c r="I15" s="47"/>
    </row>
    <row r="16" customFormat="false" ht="18" hidden="false" customHeight="false" outlineLevel="0" collapsed="false">
      <c r="I16" s="47"/>
    </row>
    <row r="17" customFormat="false" ht="18" hidden="false" customHeight="false" outlineLevel="0" collapsed="false">
      <c r="I17" s="47"/>
    </row>
    <row r="18" customFormat="false" ht="18" hidden="false" customHeight="false" outlineLevel="0" collapsed="false">
      <c r="I18" s="47"/>
    </row>
    <row r="19" customFormat="false" ht="18" hidden="false" customHeight="false" outlineLevel="0" collapsed="false">
      <c r="I19" s="47"/>
    </row>
    <row r="20" customFormat="false" ht="18" hidden="false" customHeight="false" outlineLevel="0" collapsed="false">
      <c r="I20" s="47"/>
    </row>
    <row r="21" customFormat="false" ht="18" hidden="false" customHeight="false" outlineLevel="0" collapsed="false">
      <c r="I21" s="47"/>
    </row>
    <row r="22" customFormat="false" ht="18" hidden="false" customHeight="false" outlineLevel="0" collapsed="false">
      <c r="I22" s="47"/>
    </row>
    <row r="23" customFormat="false" ht="18" hidden="false" customHeight="false" outlineLevel="0" collapsed="false">
      <c r="I23" s="47"/>
    </row>
    <row r="24" customFormat="false" ht="18" hidden="false" customHeight="false" outlineLevel="0" collapsed="false">
      <c r="I24" s="47"/>
    </row>
    <row r="25" customFormat="false" ht="18" hidden="false" customHeight="false" outlineLevel="0" collapsed="false">
      <c r="I25" s="47"/>
    </row>
    <row r="26" customFormat="false" ht="18" hidden="false" customHeight="false" outlineLevel="0" collapsed="false">
      <c r="I26" s="47"/>
    </row>
    <row r="27" customFormat="false" ht="18" hidden="false" customHeight="false" outlineLevel="0" collapsed="false">
      <c r="I27" s="47"/>
    </row>
    <row r="28" customFormat="false" ht="18" hidden="false" customHeight="false" outlineLevel="0" collapsed="false">
      <c r="I28" s="47"/>
    </row>
    <row r="29" customFormat="false" ht="18" hidden="false" customHeight="false" outlineLevel="0" collapsed="false">
      <c r="I29" s="47"/>
    </row>
    <row r="30" customFormat="false" ht="18" hidden="false" customHeight="false" outlineLevel="0" collapsed="false">
      <c r="I30" s="47"/>
    </row>
    <row r="31" customFormat="false" ht="18" hidden="false" customHeight="false" outlineLevel="0" collapsed="false">
      <c r="I31" s="47"/>
    </row>
    <row r="32" customFormat="false" ht="18" hidden="false" customHeight="false" outlineLevel="0" collapsed="false">
      <c r="I32" s="47"/>
    </row>
    <row r="33" customFormat="false" ht="18" hidden="false" customHeight="false" outlineLevel="0" collapsed="false">
      <c r="I33" s="47"/>
    </row>
    <row r="34" customFormat="false" ht="18" hidden="false" customHeight="false" outlineLevel="0" collapsed="false">
      <c r="I34" s="47"/>
    </row>
    <row r="35" customFormat="false" ht="18" hidden="false" customHeight="false" outlineLevel="0" collapsed="false">
      <c r="I35" s="47"/>
    </row>
    <row r="36" customFormat="false" ht="18" hidden="false" customHeight="false" outlineLevel="0" collapsed="false">
      <c r="I36" s="47"/>
    </row>
    <row r="37" customFormat="false" ht="18" hidden="false" customHeight="false" outlineLevel="0" collapsed="false">
      <c r="I37" s="47"/>
    </row>
    <row r="38" customFormat="false" ht="18" hidden="false" customHeight="false" outlineLevel="0" collapsed="false">
      <c r="I38" s="47"/>
    </row>
    <row r="39" customFormat="false" ht="18" hidden="false" customHeight="false" outlineLevel="0" collapsed="false">
      <c r="I39" s="47"/>
    </row>
    <row r="40" customFormat="false" ht="18" hidden="false" customHeight="false" outlineLevel="0" collapsed="false">
      <c r="I40" s="47"/>
    </row>
    <row r="41" customFormat="false" ht="18" hidden="false" customHeight="false" outlineLevel="0" collapsed="false">
      <c r="I41" s="47"/>
    </row>
    <row r="42" customFormat="false" ht="18" hidden="false" customHeight="false" outlineLevel="0" collapsed="false">
      <c r="I42" s="47"/>
    </row>
    <row r="43" customFormat="false" ht="18" hidden="false" customHeight="false" outlineLevel="0" collapsed="false">
      <c r="I43" s="47"/>
    </row>
    <row r="44" customFormat="false" ht="18" hidden="false" customHeight="false" outlineLevel="0" collapsed="false">
      <c r="I44" s="47"/>
    </row>
    <row r="45" customFormat="false" ht="18" hidden="false" customHeight="false" outlineLevel="0" collapsed="false">
      <c r="I45" s="47"/>
    </row>
    <row r="46" customFormat="false" ht="18" hidden="false" customHeight="false" outlineLevel="0" collapsed="false">
      <c r="I46" s="47"/>
    </row>
    <row r="47" customFormat="false" ht="18" hidden="false" customHeight="false" outlineLevel="0" collapsed="false">
      <c r="I47" s="47"/>
    </row>
    <row r="48" customFormat="false" ht="18" hidden="false" customHeight="false" outlineLevel="0" collapsed="false">
      <c r="I48" s="47"/>
    </row>
    <row r="49" customFormat="false" ht="18" hidden="false" customHeight="false" outlineLevel="0" collapsed="false">
      <c r="I49" s="47"/>
    </row>
    <row r="50" customFormat="false" ht="18" hidden="false" customHeight="false" outlineLevel="0" collapsed="false">
      <c r="I50" s="47"/>
    </row>
    <row r="51" customFormat="false" ht="18" hidden="false" customHeight="false" outlineLevel="0" collapsed="false">
      <c r="I51" s="47"/>
    </row>
    <row r="52" customFormat="false" ht="18" hidden="false" customHeight="false" outlineLevel="0" collapsed="false">
      <c r="I52" s="47"/>
    </row>
    <row r="53" customFormat="false" ht="18" hidden="false" customHeight="false" outlineLevel="0" collapsed="false">
      <c r="I53" s="47"/>
    </row>
    <row r="54" customFormat="false" ht="18" hidden="false" customHeight="false" outlineLevel="0" collapsed="false">
      <c r="I54" s="47"/>
    </row>
    <row r="55" customFormat="false" ht="18" hidden="false" customHeight="false" outlineLevel="0" collapsed="false">
      <c r="I55" s="47"/>
    </row>
    <row r="56" customFormat="false" ht="18" hidden="false" customHeight="false" outlineLevel="0" collapsed="false">
      <c r="I56" s="47"/>
    </row>
    <row r="57" customFormat="false" ht="18" hidden="false" customHeight="false" outlineLevel="0" collapsed="false">
      <c r="I57" s="47"/>
    </row>
    <row r="58" customFormat="false" ht="18" hidden="false" customHeight="false" outlineLevel="0" collapsed="false">
      <c r="I58" s="47"/>
    </row>
    <row r="59" customFormat="false" ht="18" hidden="false" customHeight="false" outlineLevel="0" collapsed="false">
      <c r="I59" s="47"/>
    </row>
    <row r="60" customFormat="false" ht="18" hidden="false" customHeight="false" outlineLevel="0" collapsed="false">
      <c r="I60" s="47"/>
    </row>
    <row r="61" customFormat="false" ht="18" hidden="false" customHeight="false" outlineLevel="0" collapsed="false">
      <c r="I61" s="47"/>
    </row>
    <row r="62" customFormat="false" ht="18" hidden="false" customHeight="false" outlineLevel="0" collapsed="false">
      <c r="I62" s="47"/>
    </row>
    <row r="63" customFormat="false" ht="18" hidden="false" customHeight="false" outlineLevel="0" collapsed="false">
      <c r="I63" s="47"/>
    </row>
    <row r="64" customFormat="false" ht="18" hidden="false" customHeight="false" outlineLevel="0" collapsed="false">
      <c r="I64" s="47"/>
    </row>
    <row r="65" customFormat="false" ht="18" hidden="false" customHeight="false" outlineLevel="0" collapsed="false">
      <c r="I65" s="47"/>
    </row>
    <row r="66" customFormat="false" ht="18" hidden="false" customHeight="false" outlineLevel="0" collapsed="false">
      <c r="I66" s="47"/>
    </row>
    <row r="67" customFormat="false" ht="18" hidden="false" customHeight="false" outlineLevel="0" collapsed="false">
      <c r="I67" s="47"/>
    </row>
    <row r="68" customFormat="false" ht="18" hidden="false" customHeight="false" outlineLevel="0" collapsed="false">
      <c r="I68" s="47"/>
    </row>
    <row r="69" customFormat="false" ht="18" hidden="false" customHeight="false" outlineLevel="0" collapsed="false">
      <c r="I69" s="47"/>
    </row>
    <row r="70" customFormat="false" ht="18" hidden="false" customHeight="false" outlineLevel="0" collapsed="false">
      <c r="I70" s="47"/>
    </row>
    <row r="71" customFormat="false" ht="18" hidden="false" customHeight="false" outlineLevel="0" collapsed="false">
      <c r="I71" s="47"/>
    </row>
    <row r="72" customFormat="false" ht="18" hidden="false" customHeight="false" outlineLevel="0" collapsed="false">
      <c r="I72" s="47"/>
    </row>
    <row r="73" customFormat="false" ht="18" hidden="false" customHeight="false" outlineLevel="0" collapsed="false">
      <c r="I73" s="47"/>
    </row>
    <row r="74" customFormat="false" ht="18" hidden="false" customHeight="false" outlineLevel="0" collapsed="false">
      <c r="I74" s="47"/>
    </row>
    <row r="75" customFormat="false" ht="18" hidden="false" customHeight="false" outlineLevel="0" collapsed="false">
      <c r="I75" s="47"/>
    </row>
    <row r="76" customFormat="false" ht="18" hidden="false" customHeight="false" outlineLevel="0" collapsed="false">
      <c r="I76" s="47"/>
    </row>
    <row r="77" customFormat="false" ht="18" hidden="false" customHeight="false" outlineLevel="0" collapsed="false">
      <c r="I77" s="47"/>
    </row>
    <row r="78" customFormat="false" ht="18" hidden="false" customHeight="false" outlineLevel="0" collapsed="false">
      <c r="I78" s="47"/>
    </row>
    <row r="79" customFormat="false" ht="18" hidden="false" customHeight="false" outlineLevel="0" collapsed="false">
      <c r="I79" s="47"/>
    </row>
    <row r="80" customFormat="false" ht="18" hidden="false" customHeight="false" outlineLevel="0" collapsed="false">
      <c r="I80" s="47"/>
    </row>
    <row r="81" customFormat="false" ht="18" hidden="false" customHeight="false" outlineLevel="0" collapsed="false">
      <c r="I81" s="47"/>
    </row>
    <row r="82" customFormat="false" ht="18" hidden="false" customHeight="false" outlineLevel="0" collapsed="false">
      <c r="I82" s="47"/>
    </row>
    <row r="83" customFormat="false" ht="18" hidden="false" customHeight="false" outlineLevel="0" collapsed="false">
      <c r="I83" s="47"/>
    </row>
    <row r="84" customFormat="false" ht="18" hidden="false" customHeight="false" outlineLevel="0" collapsed="false">
      <c r="I84" s="47"/>
    </row>
    <row r="85" customFormat="false" ht="18" hidden="false" customHeight="false" outlineLevel="0" collapsed="false">
      <c r="I85" s="47"/>
    </row>
    <row r="86" customFormat="false" ht="18" hidden="false" customHeight="false" outlineLevel="0" collapsed="false">
      <c r="I86" s="47"/>
    </row>
    <row r="87" customFormat="false" ht="18" hidden="false" customHeight="false" outlineLevel="0" collapsed="false">
      <c r="I87" s="47"/>
    </row>
    <row r="88" customFormat="false" ht="18" hidden="false" customHeight="false" outlineLevel="0" collapsed="false">
      <c r="I88" s="47"/>
    </row>
    <row r="89" customFormat="false" ht="18" hidden="false" customHeight="false" outlineLevel="0" collapsed="false">
      <c r="I89" s="47"/>
    </row>
    <row r="90" customFormat="false" ht="18" hidden="false" customHeight="false" outlineLevel="0" collapsed="false">
      <c r="I90" s="47"/>
    </row>
    <row r="91" customFormat="false" ht="18" hidden="false" customHeight="false" outlineLevel="0" collapsed="false">
      <c r="I91" s="47"/>
    </row>
    <row r="92" customFormat="false" ht="18" hidden="false" customHeight="false" outlineLevel="0" collapsed="false">
      <c r="I92" s="47"/>
    </row>
    <row r="93" customFormat="false" ht="18" hidden="false" customHeight="false" outlineLevel="0" collapsed="false">
      <c r="I93" s="47"/>
    </row>
    <row r="94" customFormat="false" ht="18" hidden="false" customHeight="false" outlineLevel="0" collapsed="false">
      <c r="I94" s="47"/>
    </row>
    <row r="95" customFormat="false" ht="18" hidden="false" customHeight="false" outlineLevel="0" collapsed="false">
      <c r="I95" s="47"/>
    </row>
    <row r="96" customFormat="false" ht="18" hidden="false" customHeight="false" outlineLevel="0" collapsed="false">
      <c r="I96" s="47"/>
    </row>
    <row r="97" customFormat="false" ht="18" hidden="false" customHeight="false" outlineLevel="0" collapsed="false">
      <c r="I97" s="47"/>
    </row>
    <row r="98" customFormat="false" ht="18" hidden="false" customHeight="false" outlineLevel="0" collapsed="false">
      <c r="I98" s="47"/>
    </row>
    <row r="99" customFormat="false" ht="18" hidden="false" customHeight="false" outlineLevel="0" collapsed="false">
      <c r="A99" s="0" t="n">
        <f aca="false">180-109</f>
        <v>71</v>
      </c>
      <c r="I99" s="47"/>
    </row>
    <row r="100" customFormat="false" ht="18" hidden="false" customHeight="false" outlineLevel="0" collapsed="false">
      <c r="I100" s="47"/>
    </row>
    <row r="101" customFormat="false" ht="18" hidden="false" customHeight="false" outlineLevel="0" collapsed="false">
      <c r="A101" s="44" t="s">
        <v>147</v>
      </c>
      <c r="V101" s="0" t="s">
        <v>156</v>
      </c>
      <c r="X101" s="0" t="s">
        <v>157</v>
      </c>
      <c r="AC101" s="0" t="s">
        <v>155</v>
      </c>
      <c r="AD101" s="0" t="s">
        <v>158</v>
      </c>
      <c r="AK101" s="48"/>
      <c r="BA101" s="44" t="s">
        <v>147</v>
      </c>
    </row>
    <row r="102" customFormat="false" ht="18" hidden="false" customHeight="false" outlineLevel="0" collapsed="false">
      <c r="A102" s="45" t="s">
        <v>148</v>
      </c>
      <c r="B102" s="45"/>
      <c r="C102" s="45"/>
      <c r="D102" s="45"/>
      <c r="E102" s="45"/>
      <c r="F102" s="46" t="s">
        <v>151</v>
      </c>
      <c r="G102" s="45"/>
      <c r="H102" s="45" t="s">
        <v>159</v>
      </c>
      <c r="I102" s="45"/>
      <c r="J102" s="49" t="s">
        <v>160</v>
      </c>
      <c r="K102" s="45" t="s">
        <v>161</v>
      </c>
      <c r="L102" s="45"/>
      <c r="M102" s="45"/>
      <c r="N102" s="45"/>
      <c r="Y102" s="0" t="s">
        <v>162</v>
      </c>
      <c r="AK102" s="48"/>
      <c r="BA102" s="0" t="s">
        <v>163</v>
      </c>
    </row>
    <row r="103" customFormat="false" ht="18" hidden="false" customHeight="false" outlineLevel="0" collapsed="false">
      <c r="A103" s="49" t="s">
        <v>57</v>
      </c>
      <c r="B103" s="49" t="s">
        <v>164</v>
      </c>
      <c r="C103" s="49" t="s">
        <v>164</v>
      </c>
      <c r="D103" s="49" t="s">
        <v>165</v>
      </c>
      <c r="E103" s="49" t="s">
        <v>165</v>
      </c>
      <c r="F103" s="49" t="s">
        <v>165</v>
      </c>
      <c r="G103" s="49" t="s">
        <v>164</v>
      </c>
      <c r="H103" s="49" t="s">
        <v>57</v>
      </c>
      <c r="I103" s="49" t="s">
        <v>164</v>
      </c>
      <c r="J103" s="49" t="s">
        <v>165</v>
      </c>
      <c r="K103" s="49" t="s">
        <v>165</v>
      </c>
      <c r="L103" s="49" t="s">
        <v>165</v>
      </c>
      <c r="M103" s="49" t="s">
        <v>164</v>
      </c>
      <c r="O103" s="50"/>
      <c r="P103" s="50"/>
      <c r="Q103" s="50"/>
      <c r="R103" s="50"/>
      <c r="S103" s="50"/>
      <c r="T103" s="50"/>
      <c r="U103" s="50"/>
      <c r="V103" s="46"/>
      <c r="Y103" s="0" t="s">
        <v>166</v>
      </c>
      <c r="AD103" s="50" t="s">
        <v>167</v>
      </c>
      <c r="AE103" s="50" t="s">
        <v>167</v>
      </c>
      <c r="AF103" s="50" t="s">
        <v>57</v>
      </c>
      <c r="AK103" s="48"/>
      <c r="BA103" s="0" t="s">
        <v>168</v>
      </c>
    </row>
    <row r="104" customFormat="false" ht="18" hidden="false" customHeight="false" outlineLevel="0" collapsed="false">
      <c r="A104" s="45"/>
      <c r="B104" s="49" t="s">
        <v>169</v>
      </c>
      <c r="C104" s="49" t="s">
        <v>169</v>
      </c>
      <c r="D104" s="49" t="s">
        <v>170</v>
      </c>
      <c r="E104" s="49" t="s">
        <v>170</v>
      </c>
      <c r="F104" s="49" t="s">
        <v>170</v>
      </c>
      <c r="G104" s="49" t="s">
        <v>169</v>
      </c>
      <c r="H104" s="49"/>
      <c r="I104" s="49" t="s">
        <v>169</v>
      </c>
      <c r="J104" s="49" t="s">
        <v>170</v>
      </c>
      <c r="K104" s="49" t="s">
        <v>171</v>
      </c>
      <c r="L104" s="49" t="s">
        <v>171</v>
      </c>
      <c r="M104" s="49" t="s">
        <v>169</v>
      </c>
      <c r="O104" s="50"/>
      <c r="P104" s="50"/>
      <c r="Q104" s="50"/>
      <c r="R104" s="50"/>
      <c r="S104" s="50"/>
      <c r="T104" s="50"/>
      <c r="U104" s="50"/>
      <c r="V104" s="46"/>
      <c r="Y104" s="0" t="s">
        <v>172</v>
      </c>
      <c r="AD104" s="0" t="s">
        <v>55</v>
      </c>
      <c r="AE104" s="0" t="s">
        <v>55</v>
      </c>
      <c r="AF104" s="0" t="s">
        <v>58</v>
      </c>
      <c r="AK104" s="48"/>
    </row>
    <row r="105" customFormat="false" ht="18" hidden="false" customHeight="false" outlineLevel="0" collapsed="false">
      <c r="A105" s="51" t="s">
        <v>173</v>
      </c>
      <c r="B105" s="49" t="s">
        <v>107</v>
      </c>
      <c r="C105" s="49" t="s">
        <v>174</v>
      </c>
      <c r="D105" s="49" t="s">
        <v>113</v>
      </c>
      <c r="E105" s="49" t="s">
        <v>113</v>
      </c>
      <c r="F105" s="49" t="s">
        <v>113</v>
      </c>
      <c r="G105" s="49" t="s">
        <v>175</v>
      </c>
      <c r="H105" s="45"/>
      <c r="I105" s="45"/>
      <c r="J105" s="49" t="s">
        <v>176</v>
      </c>
      <c r="K105" s="49" t="s">
        <v>177</v>
      </c>
      <c r="L105" s="49" t="s">
        <v>178</v>
      </c>
      <c r="M105" s="49"/>
      <c r="O105" s="50"/>
      <c r="R105" s="50"/>
      <c r="S105" s="50"/>
      <c r="T105" s="50"/>
      <c r="U105" s="50"/>
      <c r="V105" s="46"/>
      <c r="X105" s="0" t="s">
        <v>179</v>
      </c>
      <c r="AD105" s="50" t="s">
        <v>180</v>
      </c>
      <c r="AE105" s="50" t="s">
        <v>175</v>
      </c>
      <c r="AF105" s="50" t="s">
        <v>59</v>
      </c>
      <c r="AK105" s="48"/>
    </row>
    <row r="106" customFormat="false" ht="18" hidden="false" customHeight="false" outlineLevel="0" collapsed="false">
      <c r="A106" s="49"/>
      <c r="B106" s="49"/>
      <c r="C106" s="45"/>
      <c r="D106" s="49" t="s">
        <v>176</v>
      </c>
      <c r="E106" s="49" t="s">
        <v>177</v>
      </c>
      <c r="F106" s="49" t="s">
        <v>178</v>
      </c>
      <c r="G106" s="45"/>
      <c r="H106" s="51" t="s">
        <v>181</v>
      </c>
      <c r="I106" s="49" t="s">
        <v>182</v>
      </c>
      <c r="J106" s="49" t="s">
        <v>183</v>
      </c>
      <c r="K106" s="49" t="s">
        <v>183</v>
      </c>
      <c r="L106" s="49" t="s">
        <v>183</v>
      </c>
      <c r="M106" s="49" t="s">
        <v>175</v>
      </c>
      <c r="O106" s="50"/>
      <c r="P106" s="50"/>
      <c r="Q106" s="50"/>
      <c r="R106" s="50"/>
      <c r="S106" s="50"/>
      <c r="T106" s="50"/>
      <c r="U106" s="50"/>
      <c r="V106" s="46"/>
      <c r="Y106" s="50" t="s">
        <v>184</v>
      </c>
      <c r="AD106" s="0" t="n">
        <v>0.00622</v>
      </c>
      <c r="AE106" s="52" t="n">
        <f aca="false">AD106*14.22*760/14.696</f>
        <v>4.57408709853021</v>
      </c>
      <c r="AF106" s="0" t="n">
        <v>0</v>
      </c>
      <c r="AK106" s="48"/>
    </row>
    <row r="107" customFormat="false" ht="18" hidden="false" customHeight="false" outlineLevel="0" collapsed="false">
      <c r="A107" s="49" t="s">
        <v>185</v>
      </c>
      <c r="B107" s="49" t="s">
        <v>186</v>
      </c>
      <c r="C107" s="45"/>
      <c r="D107" s="49" t="s">
        <v>61</v>
      </c>
      <c r="E107" s="49" t="s">
        <v>64</v>
      </c>
      <c r="F107" s="49" t="s">
        <v>187</v>
      </c>
      <c r="G107" s="45"/>
      <c r="H107" s="49" t="s">
        <v>188</v>
      </c>
      <c r="I107" s="49" t="s">
        <v>186</v>
      </c>
      <c r="J107" s="49" t="s">
        <v>61</v>
      </c>
      <c r="K107" s="49" t="s">
        <v>64</v>
      </c>
      <c r="L107" s="49" t="s">
        <v>187</v>
      </c>
      <c r="M107" s="49" t="s">
        <v>189</v>
      </c>
      <c r="O107" s="50"/>
      <c r="P107" s="50"/>
      <c r="Q107" s="50"/>
      <c r="R107" s="50"/>
      <c r="S107" s="50"/>
      <c r="T107" s="50"/>
      <c r="U107" s="50"/>
      <c r="V107" s="46"/>
      <c r="X107" s="0" t="s">
        <v>190</v>
      </c>
      <c r="AK107" s="48"/>
    </row>
    <row r="108" customFormat="false" ht="18" hidden="false" customHeight="false" outlineLevel="0" collapsed="false">
      <c r="A108" s="49"/>
      <c r="B108" s="49"/>
      <c r="C108" s="45"/>
      <c r="D108" s="49"/>
      <c r="E108" s="49"/>
      <c r="F108" s="49"/>
      <c r="G108" s="45"/>
      <c r="H108" s="45"/>
      <c r="I108" s="45"/>
      <c r="J108" s="45"/>
      <c r="K108" s="45"/>
      <c r="L108" s="45"/>
      <c r="M108" s="45"/>
      <c r="O108" s="50"/>
      <c r="P108" s="50"/>
      <c r="Q108" s="50"/>
      <c r="AD108" s="0" t="s">
        <v>191</v>
      </c>
      <c r="AK108" s="48"/>
    </row>
    <row r="109" customFormat="false" ht="18" hidden="false" customHeight="false" outlineLevel="0" collapsed="false">
      <c r="A109" s="49" t="n">
        <v>32.018</v>
      </c>
      <c r="B109" s="49" t="n">
        <v>0.08865</v>
      </c>
      <c r="C109" s="53" t="n">
        <f aca="false">B109*30/14.696</f>
        <v>0.180967610234077</v>
      </c>
      <c r="D109" s="49" t="n">
        <v>0.01</v>
      </c>
      <c r="E109" s="49" t="n">
        <v>1075.5</v>
      </c>
      <c r="F109" s="49" t="n">
        <v>1075.5</v>
      </c>
      <c r="G109" s="54" t="n">
        <f aca="false">(B109/14.696)*760</f>
        <v>4.58451279259663</v>
      </c>
      <c r="H109" s="49" t="n">
        <f aca="false">(A109-32)/1.8</f>
        <v>0.0100000000000004</v>
      </c>
      <c r="I109" s="55" t="n">
        <f aca="false">B109/14.22</f>
        <v>0.00623417721518987</v>
      </c>
      <c r="J109" s="55" t="n">
        <f aca="false">D109/1.8</f>
        <v>0.00555555555555556</v>
      </c>
      <c r="K109" s="49" t="n">
        <f aca="false">E109/1.8</f>
        <v>597.5</v>
      </c>
      <c r="L109" s="49" t="n">
        <f aca="false">F109/1.8</f>
        <v>597.5</v>
      </c>
      <c r="M109" s="56" t="n">
        <f aca="false">B109*759.9/14.696</f>
        <v>4.58390956722918</v>
      </c>
      <c r="O109" s="50"/>
      <c r="P109" s="57"/>
      <c r="Q109" s="58"/>
      <c r="R109" s="59"/>
      <c r="S109" s="57"/>
      <c r="T109" s="57"/>
      <c r="U109" s="60"/>
      <c r="W109" s="50" t="s">
        <v>192</v>
      </c>
      <c r="X109" s="50" t="s">
        <v>164</v>
      </c>
      <c r="Y109" s="50" t="s">
        <v>165</v>
      </c>
      <c r="Z109" s="50" t="s">
        <v>165</v>
      </c>
      <c r="AA109" s="50" t="s">
        <v>165</v>
      </c>
      <c r="AB109" s="50" t="s">
        <v>164</v>
      </c>
      <c r="AD109" s="50" t="s">
        <v>192</v>
      </c>
      <c r="AE109" s="50" t="s">
        <v>164</v>
      </c>
      <c r="AK109" s="48" t="s">
        <v>193</v>
      </c>
    </row>
    <row r="110" customFormat="false" ht="18" hidden="false" customHeight="false" outlineLevel="0" collapsed="false">
      <c r="A110" s="49"/>
      <c r="B110" s="49"/>
      <c r="C110" s="53"/>
      <c r="D110" s="49"/>
      <c r="E110" s="49"/>
      <c r="F110" s="49"/>
      <c r="G110" s="45"/>
      <c r="H110" s="49"/>
      <c r="I110" s="55"/>
      <c r="J110" s="55"/>
      <c r="K110" s="49"/>
      <c r="L110" s="49"/>
      <c r="M110" s="56"/>
      <c r="O110" s="50"/>
      <c r="P110" s="57"/>
      <c r="Q110" s="58"/>
      <c r="R110" s="59"/>
      <c r="S110" s="57"/>
      <c r="T110" s="57"/>
      <c r="U110" s="60"/>
      <c r="W110" s="50" t="s">
        <v>194</v>
      </c>
      <c r="X110" s="50" t="s">
        <v>167</v>
      </c>
      <c r="Y110" s="50" t="s">
        <v>170</v>
      </c>
      <c r="Z110" s="50" t="s">
        <v>171</v>
      </c>
      <c r="AA110" s="50" t="s">
        <v>171</v>
      </c>
      <c r="AB110" s="50" t="s">
        <v>169</v>
      </c>
      <c r="AD110" s="50" t="s">
        <v>194</v>
      </c>
      <c r="AE110" s="50" t="s">
        <v>169</v>
      </c>
      <c r="AK110" s="48"/>
    </row>
    <row r="111" customFormat="false" ht="18" hidden="false" customHeight="false" outlineLevel="0" collapsed="false">
      <c r="A111" s="49" t="n">
        <v>33</v>
      </c>
      <c r="B111" s="49" t="n">
        <v>0.09223</v>
      </c>
      <c r="C111" s="53" t="n">
        <f aca="false">B111*30/14.696</f>
        <v>0.188275721284703</v>
      </c>
      <c r="D111" s="61" t="n">
        <v>1</v>
      </c>
      <c r="E111" s="49" t="n">
        <v>1074.9</v>
      </c>
      <c r="F111" s="61" t="n">
        <f aca="false">D111+E111</f>
        <v>1075.9</v>
      </c>
      <c r="G111" s="49"/>
      <c r="H111" s="62" t="n">
        <f aca="false">(A111-32)/1.8</f>
        <v>0.555555555555556</v>
      </c>
      <c r="I111" s="55" t="n">
        <f aca="false">B111/14.22</f>
        <v>0.006485935302391</v>
      </c>
      <c r="J111" s="53" t="n">
        <f aca="false">D111/1.8</f>
        <v>0.555555555555556</v>
      </c>
      <c r="K111" s="61" t="n">
        <f aca="false">E111/1.8</f>
        <v>597.166666666667</v>
      </c>
      <c r="L111" s="61" t="n">
        <f aca="false">F111/1.8</f>
        <v>597.722222222222</v>
      </c>
      <c r="M111" s="56" t="n">
        <f aca="false">B111*759.9/14.696</f>
        <v>4.76902402014154</v>
      </c>
      <c r="O111" s="50"/>
      <c r="P111" s="50"/>
      <c r="Q111" s="50"/>
      <c r="Y111" s="50" t="s">
        <v>176</v>
      </c>
      <c r="Z111" s="50" t="s">
        <v>177</v>
      </c>
      <c r="AA111" s="50" t="s">
        <v>178</v>
      </c>
      <c r="AB111" s="50"/>
      <c r="AE111" s="50"/>
      <c r="AK111" s="48"/>
    </row>
    <row r="112" customFormat="false" ht="20" hidden="false" customHeight="false" outlineLevel="0" collapsed="false">
      <c r="A112" s="49" t="n">
        <f aca="false">A111+1</f>
        <v>34</v>
      </c>
      <c r="B112" s="49" t="n">
        <v>0.09601</v>
      </c>
      <c r="C112" s="53" t="n">
        <f aca="false">B112*30/14.696</f>
        <v>0.1959921066957</v>
      </c>
      <c r="D112" s="61" t="n">
        <v>2</v>
      </c>
      <c r="E112" s="49" t="n">
        <v>1074.4</v>
      </c>
      <c r="F112" s="61" t="n">
        <f aca="false">D112+E112</f>
        <v>1076.4</v>
      </c>
      <c r="G112" s="49"/>
      <c r="H112" s="62" t="n">
        <f aca="false">(A112-32)/1.8</f>
        <v>1.11111111111111</v>
      </c>
      <c r="I112" s="55" t="n">
        <f aca="false">B112/14.22</f>
        <v>0.00675175808720113</v>
      </c>
      <c r="J112" s="62" t="n">
        <f aca="false">D112/1.8</f>
        <v>1.11111111111111</v>
      </c>
      <c r="K112" s="61" t="n">
        <f aca="false">E112/1.8</f>
        <v>596.888888888889</v>
      </c>
      <c r="L112" s="61" t="n">
        <f aca="false">F112/1.8</f>
        <v>598</v>
      </c>
      <c r="M112" s="56" t="n">
        <f aca="false">B112*759.9/14.696</f>
        <v>4.96448006260207</v>
      </c>
      <c r="O112" s="50"/>
      <c r="P112" s="57"/>
      <c r="Q112" s="58"/>
      <c r="R112" s="59"/>
      <c r="S112" s="57"/>
      <c r="T112" s="57"/>
      <c r="U112" s="60"/>
      <c r="W112" s="63" t="s">
        <v>195</v>
      </c>
      <c r="X112" s="50" t="s">
        <v>196</v>
      </c>
      <c r="Y112" s="50" t="s">
        <v>183</v>
      </c>
      <c r="Z112" s="50" t="s">
        <v>183</v>
      </c>
      <c r="AA112" s="50" t="s">
        <v>183</v>
      </c>
      <c r="AB112" s="50" t="s">
        <v>175</v>
      </c>
      <c r="AD112" s="63" t="s">
        <v>195</v>
      </c>
      <c r="AE112" s="50" t="s">
        <v>175</v>
      </c>
      <c r="AK112" s="48"/>
    </row>
    <row r="113" customFormat="false" ht="18" hidden="false" customHeight="false" outlineLevel="0" collapsed="false">
      <c r="A113" s="49"/>
      <c r="B113" s="49"/>
      <c r="C113" s="53"/>
      <c r="D113" s="61"/>
      <c r="E113" s="49"/>
      <c r="F113" s="61"/>
      <c r="G113" s="49"/>
      <c r="H113" s="62"/>
      <c r="I113" s="55"/>
      <c r="J113" s="61"/>
      <c r="K113" s="61"/>
      <c r="L113" s="61"/>
      <c r="M113" s="56"/>
      <c r="O113" s="50"/>
      <c r="P113" s="50"/>
      <c r="Q113" s="50"/>
      <c r="R113" s="57"/>
      <c r="S113" s="64"/>
      <c r="T113" s="65"/>
      <c r="U113" s="66"/>
      <c r="V113" s="66"/>
      <c r="W113" s="50" t="s">
        <v>197</v>
      </c>
      <c r="X113" s="50" t="s">
        <v>198</v>
      </c>
      <c r="Y113" s="50" t="s">
        <v>61</v>
      </c>
      <c r="Z113" s="50" t="s">
        <v>64</v>
      </c>
      <c r="AA113" s="50" t="s">
        <v>187</v>
      </c>
      <c r="AB113" s="50" t="s">
        <v>189</v>
      </c>
      <c r="AD113" s="50" t="s">
        <v>197</v>
      </c>
      <c r="AE113" s="50" t="s">
        <v>189</v>
      </c>
      <c r="AK113" s="48"/>
    </row>
    <row r="114" customFormat="false" ht="18" hidden="false" customHeight="false" outlineLevel="0" collapsed="false">
      <c r="A114" s="49" t="n">
        <f aca="false">A112+1</f>
        <v>35</v>
      </c>
      <c r="B114" s="49" t="n">
        <v>0.09992</v>
      </c>
      <c r="C114" s="53" t="n">
        <f aca="false">B114*30/14.696</f>
        <v>0.203973870440936</v>
      </c>
      <c r="D114" s="61" t="n">
        <v>3</v>
      </c>
      <c r="E114" s="49" t="n">
        <v>1073.8</v>
      </c>
      <c r="F114" s="61" t="n">
        <f aca="false">D114+E114</f>
        <v>1076.8</v>
      </c>
      <c r="G114" s="49"/>
      <c r="H114" s="62" t="n">
        <f aca="false">(A114-32)/1.8</f>
        <v>1.66666666666667</v>
      </c>
      <c r="I114" s="55" t="n">
        <f aca="false">B114/14.22</f>
        <v>0.0070267229254571</v>
      </c>
      <c r="J114" s="61" t="n">
        <f aca="false">D114/1.8</f>
        <v>1.66666666666667</v>
      </c>
      <c r="K114" s="61" t="n">
        <f aca="false">E114/1.8</f>
        <v>596.555555555556</v>
      </c>
      <c r="L114" s="61" t="n">
        <f aca="false">F114/1.8</f>
        <v>598.222222222222</v>
      </c>
      <c r="M114" s="56" t="n">
        <f aca="false">B114*759.9/14.696</f>
        <v>5.16665813826892</v>
      </c>
      <c r="O114" s="50"/>
      <c r="P114" s="57"/>
      <c r="Q114" s="58"/>
      <c r="R114" s="57"/>
      <c r="S114" s="57"/>
      <c r="T114" s="57"/>
      <c r="U114" s="60"/>
      <c r="Z114" s="50" t="s">
        <v>199</v>
      </c>
      <c r="AA114" s="50" t="s">
        <v>200</v>
      </c>
      <c r="AK114" s="48"/>
    </row>
    <row r="115" customFormat="false" ht="18" hidden="false" customHeight="false" outlineLevel="0" collapsed="false">
      <c r="A115" s="49" t="n">
        <f aca="false">A114+1</f>
        <v>36</v>
      </c>
      <c r="B115" s="49" t="n">
        <v>0.10398</v>
      </c>
      <c r="C115" s="53" t="n">
        <f aca="false">B115*30/14.696</f>
        <v>0.212261839956451</v>
      </c>
      <c r="D115" s="61" t="n">
        <v>4</v>
      </c>
      <c r="E115" s="49" t="n">
        <v>1073.2</v>
      </c>
      <c r="F115" s="61" t="n">
        <f aca="false">D115+E115</f>
        <v>1077.2</v>
      </c>
      <c r="G115" s="49"/>
      <c r="H115" s="62" t="n">
        <f aca="false">(A115-32)/1.8</f>
        <v>2.22222222222222</v>
      </c>
      <c r="I115" s="55" t="n">
        <f aca="false">B115/14.22</f>
        <v>0.00731223628691983</v>
      </c>
      <c r="J115" s="61" t="n">
        <f aca="false">D115/1.8</f>
        <v>2.22222222222222</v>
      </c>
      <c r="K115" s="61" t="n">
        <f aca="false">E115/1.8</f>
        <v>596.222222222222</v>
      </c>
      <c r="L115" s="61" t="n">
        <f aca="false">F115/1.8</f>
        <v>598.444444444445</v>
      </c>
      <c r="M115" s="56" t="n">
        <f aca="false">B115*759.9/14.696</f>
        <v>5.3765924060969</v>
      </c>
      <c r="O115" s="50"/>
      <c r="P115" s="57"/>
      <c r="Q115" s="58"/>
      <c r="R115" s="57"/>
      <c r="S115" s="57"/>
      <c r="T115" s="57"/>
      <c r="U115" s="60"/>
      <c r="W115" s="67" t="n">
        <v>1</v>
      </c>
      <c r="X115" s="58" t="n">
        <v>0.0066985935302391</v>
      </c>
      <c r="Y115" s="67" t="n">
        <v>1</v>
      </c>
      <c r="Z115" s="68" t="n">
        <v>596.944444444445</v>
      </c>
      <c r="AA115" s="68" t="n">
        <v>597.944444444445</v>
      </c>
      <c r="AB115" s="60" t="n">
        <v>4.92469659863946</v>
      </c>
      <c r="AD115" s="67" t="n">
        <v>1</v>
      </c>
      <c r="AE115" s="60" t="n">
        <v>4.92469659863946</v>
      </c>
      <c r="AK115" s="48" t="s">
        <v>193</v>
      </c>
      <c r="AO115" s="68"/>
      <c r="AP115" s="57"/>
    </row>
    <row r="116" customFormat="false" ht="18" hidden="false" customHeight="false" outlineLevel="0" collapsed="false">
      <c r="A116" s="49" t="n">
        <f aca="false">A115+1</f>
        <v>37</v>
      </c>
      <c r="B116" s="49" t="n">
        <v>0.10818</v>
      </c>
      <c r="C116" s="53" t="n">
        <f aca="false">B116*30/14.696</f>
        <v>0.220835601524224</v>
      </c>
      <c r="D116" s="61" t="n">
        <v>5</v>
      </c>
      <c r="E116" s="49" t="n">
        <v>1072.7</v>
      </c>
      <c r="F116" s="49" t="n">
        <f aca="false">D116+E116</f>
        <v>1077.7</v>
      </c>
      <c r="G116" s="49"/>
      <c r="H116" s="62" t="n">
        <f aca="false">(A116-32)/1.8</f>
        <v>2.77777777777778</v>
      </c>
      <c r="I116" s="55" t="n">
        <f aca="false">B116/14.22</f>
        <v>0.00760759493670886</v>
      </c>
      <c r="J116" s="61" t="n">
        <f aca="false">D116/1.8</f>
        <v>2.77777777777778</v>
      </c>
      <c r="K116" s="61" t="n">
        <f aca="false">E116/1.8</f>
        <v>595.944444444445</v>
      </c>
      <c r="L116" s="61" t="n">
        <f aca="false">F116/1.8</f>
        <v>598.722222222222</v>
      </c>
      <c r="M116" s="56" t="n">
        <f aca="false">B116*759.9/14.696</f>
        <v>5.5937657866086</v>
      </c>
      <c r="O116" s="50"/>
      <c r="P116" s="57"/>
      <c r="Q116" s="58"/>
      <c r="R116" s="57"/>
      <c r="S116" s="57"/>
      <c r="T116" s="57"/>
      <c r="U116" s="57"/>
      <c r="W116" s="67" t="n">
        <v>2</v>
      </c>
      <c r="X116" s="58" t="n">
        <v>0.00719803094233474</v>
      </c>
      <c r="Y116" s="67" t="n">
        <v>2</v>
      </c>
      <c r="Z116" s="68" t="n">
        <v>596.355555555556</v>
      </c>
      <c r="AA116" s="68" t="n">
        <v>598.355555555556</v>
      </c>
      <c r="AB116" s="69" t="n">
        <v>5.29261869896571</v>
      </c>
      <c r="AD116" s="67" t="n">
        <v>2</v>
      </c>
      <c r="AE116" s="69" t="n">
        <v>5.29261869896571</v>
      </c>
      <c r="AK116" s="48"/>
      <c r="AO116" s="68"/>
      <c r="AP116" s="57"/>
    </row>
    <row r="117" customFormat="false" ht="18" hidden="false" customHeight="false" outlineLevel="0" collapsed="false">
      <c r="A117" s="49" t="n">
        <f aca="false">A116+1</f>
        <v>38</v>
      </c>
      <c r="B117" s="49" t="n">
        <v>0.11253</v>
      </c>
      <c r="C117" s="53" t="n">
        <f aca="false">B117*30/14.696</f>
        <v>0.229715568862275</v>
      </c>
      <c r="D117" s="61" t="n">
        <v>6</v>
      </c>
      <c r="E117" s="49" t="n">
        <v>1072.1</v>
      </c>
      <c r="F117" s="49" t="n">
        <f aca="false">D117+E117</f>
        <v>1078.1</v>
      </c>
      <c r="G117" s="49"/>
      <c r="H117" s="62" t="n">
        <f aca="false">(A117-32)/1.8</f>
        <v>3.33333333333333</v>
      </c>
      <c r="I117" s="55" t="n">
        <f aca="false">B117/14.22</f>
        <v>0.00791350210970464</v>
      </c>
      <c r="J117" s="61" t="n">
        <f aca="false">D117/1.8</f>
        <v>3.33333333333333</v>
      </c>
      <c r="K117" s="61" t="n">
        <f aca="false">E117/1.8</f>
        <v>595.611111111111</v>
      </c>
      <c r="L117" s="61" t="n">
        <f aca="false">F117/1.8</f>
        <v>598.944444444444</v>
      </c>
      <c r="M117" s="56" t="n">
        <f aca="false">B117*759.9/14.696</f>
        <v>5.81869535928144</v>
      </c>
      <c r="O117" s="50"/>
      <c r="P117" s="57"/>
      <c r="Q117" s="58"/>
      <c r="R117" s="57"/>
      <c r="S117" s="57"/>
      <c r="T117" s="57"/>
      <c r="U117" s="57"/>
      <c r="W117" s="67" t="n">
        <v>3</v>
      </c>
      <c r="X117" s="58" t="n">
        <v>0.00772995780590717</v>
      </c>
      <c r="Y117" s="67" t="n">
        <v>3</v>
      </c>
      <c r="Z117" s="68" t="n">
        <v>595.811111111111</v>
      </c>
      <c r="AA117" s="68" t="n">
        <v>598.811111111111</v>
      </c>
      <c r="AB117" s="60" t="n">
        <v>5.68373761567774</v>
      </c>
      <c r="AD117" s="67" t="n">
        <v>3</v>
      </c>
      <c r="AE117" s="60" t="n">
        <v>5.68373761567774</v>
      </c>
      <c r="AK117" s="48"/>
      <c r="AO117" s="68"/>
      <c r="AP117" s="57"/>
    </row>
    <row r="118" customFormat="false" ht="18" hidden="false" customHeight="false" outlineLevel="0" collapsed="false">
      <c r="A118" s="49" t="n">
        <f aca="false">A117+1</f>
        <v>39</v>
      </c>
      <c r="B118" s="49" t="n">
        <v>0.11703</v>
      </c>
      <c r="C118" s="53" t="n">
        <f aca="false">B118*30/14.696</f>
        <v>0.238901741970604</v>
      </c>
      <c r="D118" s="61" t="n">
        <v>7</v>
      </c>
      <c r="E118" s="49" t="n">
        <v>1071.5</v>
      </c>
      <c r="F118" s="49" t="n">
        <f aca="false">D118+E118</f>
        <v>1078.5</v>
      </c>
      <c r="G118" s="49"/>
      <c r="H118" s="62" t="n">
        <f aca="false">(A118-32)/1.8</f>
        <v>3.88888888888889</v>
      </c>
      <c r="I118" s="55" t="n">
        <f aca="false">B118/14.22</f>
        <v>0.00822995780590717</v>
      </c>
      <c r="J118" s="61" t="n">
        <f aca="false">D118/1.8</f>
        <v>3.88888888888889</v>
      </c>
      <c r="K118" s="61" t="n">
        <f aca="false">E118/1.8</f>
        <v>595.277777777778</v>
      </c>
      <c r="L118" s="61" t="n">
        <f aca="false">F118/1.8</f>
        <v>599.166666666667</v>
      </c>
      <c r="M118" s="56" t="n">
        <f aca="false">B118*759.9/14.696</f>
        <v>6.05138112411541</v>
      </c>
      <c r="O118" s="50"/>
      <c r="W118" s="67" t="n">
        <v>4</v>
      </c>
      <c r="X118" s="58" t="n">
        <v>0.00829535864978903</v>
      </c>
      <c r="Y118" s="67" t="n">
        <v>4</v>
      </c>
      <c r="Z118" s="68" t="n">
        <v>595.222222222222</v>
      </c>
      <c r="AA118" s="68" t="n">
        <v>599.222222222222</v>
      </c>
      <c r="AB118" s="69" t="n">
        <v>6.09946951551443</v>
      </c>
      <c r="AD118" s="67" t="n">
        <v>4</v>
      </c>
      <c r="AE118" s="69" t="n">
        <v>6.09946951551443</v>
      </c>
      <c r="AK118" s="48"/>
      <c r="AO118" s="68"/>
      <c r="AP118" s="57"/>
    </row>
    <row r="119" customFormat="false" ht="18" hidden="false" customHeight="false" outlineLevel="0" collapsed="false">
      <c r="A119" s="49"/>
      <c r="B119" s="49"/>
      <c r="C119" s="53"/>
      <c r="D119" s="61"/>
      <c r="E119" s="49"/>
      <c r="F119" s="49"/>
      <c r="G119" s="49"/>
      <c r="H119" s="62"/>
      <c r="I119" s="55"/>
      <c r="J119" s="61"/>
      <c r="K119" s="61"/>
      <c r="L119" s="61"/>
      <c r="M119" s="56"/>
      <c r="O119" s="50"/>
      <c r="P119" s="57"/>
      <c r="Q119" s="64"/>
      <c r="R119" s="66"/>
      <c r="S119" s="66"/>
      <c r="T119" s="66"/>
      <c r="U119" s="70"/>
      <c r="V119" s="71"/>
      <c r="W119" s="67" t="n">
        <v>5</v>
      </c>
      <c r="X119" s="58" t="n">
        <v>0.00889662447257384</v>
      </c>
      <c r="Y119" s="67" t="n">
        <v>5</v>
      </c>
      <c r="Z119" s="68" t="n">
        <v>594.666666666667</v>
      </c>
      <c r="AA119" s="68" t="n">
        <v>599.666666666667</v>
      </c>
      <c r="AB119" s="69" t="n">
        <v>6.54157246869897</v>
      </c>
      <c r="AD119" s="67" t="n">
        <v>5</v>
      </c>
      <c r="AE119" s="69" t="n">
        <v>6.54157246869897</v>
      </c>
      <c r="AK119" s="48" t="s">
        <v>193</v>
      </c>
      <c r="AO119" s="68"/>
      <c r="AP119" s="57"/>
    </row>
    <row r="120" customFormat="false" ht="18" hidden="false" customHeight="false" outlineLevel="0" collapsed="false">
      <c r="A120" s="49" t="n">
        <f aca="false">A118+1</f>
        <v>40</v>
      </c>
      <c r="B120" s="49" t="n">
        <v>0.12168</v>
      </c>
      <c r="C120" s="53" t="n">
        <f aca="false">B120*30/14.696</f>
        <v>0.248394120849211</v>
      </c>
      <c r="D120" s="61" t="n">
        <v>8</v>
      </c>
      <c r="E120" s="61" t="n">
        <v>1071</v>
      </c>
      <c r="F120" s="61" t="n">
        <f aca="false">D120+E120</f>
        <v>1079</v>
      </c>
      <c r="G120" s="49"/>
      <c r="H120" s="62" t="n">
        <f aca="false">(A120-32)/1.8</f>
        <v>4.44444444444445</v>
      </c>
      <c r="I120" s="55" t="n">
        <f aca="false">B120/14.22</f>
        <v>0.00855696202531646</v>
      </c>
      <c r="J120" s="61" t="n">
        <f aca="false">D120/1.8</f>
        <v>4.44444444444445</v>
      </c>
      <c r="K120" s="61" t="n">
        <f aca="false">E120/1.8</f>
        <v>595</v>
      </c>
      <c r="L120" s="61" t="n">
        <f aca="false">F120/1.8</f>
        <v>599.444444444445</v>
      </c>
      <c r="M120" s="56" t="n">
        <f aca="false">B120*759.9/14.696</f>
        <v>6.29182308111051</v>
      </c>
      <c r="O120" s="50"/>
      <c r="P120" s="50"/>
      <c r="Q120" s="58"/>
      <c r="R120" s="57"/>
      <c r="U120" s="47"/>
      <c r="W120" s="72"/>
      <c r="X120" s="58"/>
      <c r="Y120" s="67"/>
      <c r="Z120" s="68"/>
      <c r="AA120" s="68"/>
      <c r="AB120" s="60"/>
      <c r="AD120" s="72"/>
      <c r="AE120" s="60"/>
      <c r="AK120" s="48"/>
      <c r="AO120" s="68"/>
      <c r="AP120" s="50"/>
    </row>
    <row r="121" customFormat="false" ht="18" hidden="false" customHeight="false" outlineLevel="0" collapsed="false">
      <c r="A121" s="49" t="n">
        <f aca="false">A120+1</f>
        <v>41</v>
      </c>
      <c r="B121" s="49" t="n">
        <v>0.12651</v>
      </c>
      <c r="C121" s="53" t="n">
        <f aca="false">B121*30/14.696</f>
        <v>0.25825394665215</v>
      </c>
      <c r="D121" s="61" t="n">
        <v>9</v>
      </c>
      <c r="E121" s="61" t="n">
        <f aca="false">E120-0.6</f>
        <v>1070.4</v>
      </c>
      <c r="F121" s="61" t="n">
        <f aca="false">D121+E121</f>
        <v>1079.4</v>
      </c>
      <c r="G121" s="49"/>
      <c r="H121" s="62" t="n">
        <f aca="false">(A121-32)/1.8</f>
        <v>5</v>
      </c>
      <c r="I121" s="55" t="n">
        <f aca="false">B121/14.22</f>
        <v>0.00889662447257384</v>
      </c>
      <c r="J121" s="61" t="n">
        <f aca="false">D121/1.8</f>
        <v>5</v>
      </c>
      <c r="K121" s="61" t="n">
        <f aca="false">E121/1.8</f>
        <v>594.666666666667</v>
      </c>
      <c r="L121" s="61" t="n">
        <f aca="false">F121/1.8</f>
        <v>599.666666666667</v>
      </c>
      <c r="M121" s="56" t="n">
        <f aca="false">B121*759.9/14.696</f>
        <v>6.54157246869897</v>
      </c>
      <c r="O121" s="50"/>
      <c r="P121" s="50"/>
      <c r="Q121" s="58"/>
      <c r="R121" s="57"/>
      <c r="U121" s="47"/>
      <c r="W121" s="67" t="n">
        <v>6</v>
      </c>
      <c r="X121" s="58" t="n">
        <v>0.00953713080168776</v>
      </c>
      <c r="Y121" s="67" t="n">
        <v>6</v>
      </c>
      <c r="Z121" s="68" t="n">
        <v>594.111111111111</v>
      </c>
      <c r="AA121" s="68" t="n">
        <v>600.111111111111</v>
      </c>
      <c r="AB121" s="69" t="n">
        <v>7.01252845672292</v>
      </c>
      <c r="AD121" s="67" t="n">
        <v>6</v>
      </c>
      <c r="AE121" s="69" t="n">
        <v>7.01252845672292</v>
      </c>
      <c r="AK121" s="48"/>
      <c r="AO121" s="68"/>
      <c r="AP121" s="57"/>
    </row>
    <row r="122" customFormat="false" ht="18" hidden="false" customHeight="false" outlineLevel="0" collapsed="false">
      <c r="A122" s="49" t="n">
        <f aca="false">A121+1</f>
        <v>42</v>
      </c>
      <c r="B122" s="49" t="n">
        <v>0.13149</v>
      </c>
      <c r="C122" s="53" t="n">
        <f aca="false">B122*30/14.696</f>
        <v>0.268419978225367</v>
      </c>
      <c r="D122" s="61" t="n">
        <v>10</v>
      </c>
      <c r="E122" s="61" t="n">
        <v>1069.8</v>
      </c>
      <c r="F122" s="61" t="n">
        <f aca="false">D122+E122</f>
        <v>1079.8</v>
      </c>
      <c r="G122" s="49"/>
      <c r="H122" s="62" t="n">
        <f aca="false">(A122-32)/1.8</f>
        <v>5.55555555555556</v>
      </c>
      <c r="I122" s="55" t="n">
        <f aca="false">B122/14.22</f>
        <v>0.00924683544303797</v>
      </c>
      <c r="J122" s="61" t="n">
        <f aca="false">D122/1.8</f>
        <v>5.55555555555556</v>
      </c>
      <c r="K122" s="61" t="n">
        <f aca="false">E122/1.8</f>
        <v>594.333333333333</v>
      </c>
      <c r="L122" s="61" t="n">
        <f aca="false">F122/1.8</f>
        <v>599.888888888889</v>
      </c>
      <c r="M122" s="56" t="n">
        <f aca="false">B122*759.9/14.696</f>
        <v>6.79907804844856</v>
      </c>
      <c r="O122" s="50"/>
      <c r="P122" s="57"/>
      <c r="Q122" s="58"/>
      <c r="R122" s="57"/>
      <c r="S122" s="57"/>
      <c r="T122" s="57"/>
      <c r="U122" s="60"/>
      <c r="W122" s="67" t="n">
        <v>7</v>
      </c>
      <c r="X122" s="59" t="n">
        <v>0.0101902953586498</v>
      </c>
      <c r="Y122" s="67" t="n">
        <v>7</v>
      </c>
      <c r="Z122" s="68" t="n">
        <v>593.611111111111</v>
      </c>
      <c r="AA122" s="68" t="n">
        <v>600.611111111111</v>
      </c>
      <c r="AB122" s="60" t="n">
        <v>7.49279187534023</v>
      </c>
      <c r="AD122" s="67" t="n">
        <v>7</v>
      </c>
      <c r="AE122" s="60" t="n">
        <v>7.49279187534023</v>
      </c>
      <c r="AK122" s="48"/>
      <c r="AO122" s="68"/>
      <c r="AP122" s="57"/>
    </row>
    <row r="123" customFormat="false" ht="18" hidden="false" customHeight="false" outlineLevel="0" collapsed="false">
      <c r="A123" s="49" t="n">
        <f aca="false">A122+1</f>
        <v>43</v>
      </c>
      <c r="B123" s="49" t="n">
        <v>0.13665</v>
      </c>
      <c r="C123" s="53" t="n">
        <f aca="false">B123*30/14.696</f>
        <v>0.278953456722918</v>
      </c>
      <c r="D123" s="61" t="n">
        <v>11</v>
      </c>
      <c r="E123" s="61" t="n">
        <v>1069.3</v>
      </c>
      <c r="F123" s="61" t="n">
        <f aca="false">D123+E123</f>
        <v>1080.3</v>
      </c>
      <c r="G123" s="49"/>
      <c r="H123" s="62" t="n">
        <f aca="false">(A123-32)/1.8</f>
        <v>6.11111111111111</v>
      </c>
      <c r="I123" s="55" t="n">
        <f aca="false">B123/14.22</f>
        <v>0.00960970464135021</v>
      </c>
      <c r="J123" s="61" t="n">
        <f aca="false">D123/1.8</f>
        <v>6.11111111111111</v>
      </c>
      <c r="K123" s="61" t="n">
        <f aca="false">E123/1.8</f>
        <v>594.055555555556</v>
      </c>
      <c r="L123" s="61" t="n">
        <f aca="false">F123/1.8</f>
        <v>600.166666666667</v>
      </c>
      <c r="M123" s="56" t="n">
        <f aca="false">B123*759.9/14.696</f>
        <v>7.06589105879151</v>
      </c>
      <c r="O123" s="50"/>
      <c r="P123" s="57"/>
      <c r="Q123" s="58"/>
      <c r="R123" s="57"/>
      <c r="S123" s="57"/>
      <c r="T123" s="57"/>
      <c r="U123" s="60"/>
      <c r="W123" s="67" t="n">
        <v>8</v>
      </c>
      <c r="X123" s="59" t="n">
        <v>0.0109409282700422</v>
      </c>
      <c r="Y123" s="67" t="n">
        <v>8</v>
      </c>
      <c r="Z123" s="68" t="n">
        <v>592.977777777778</v>
      </c>
      <c r="AA123" s="68" t="n">
        <v>601</v>
      </c>
      <c r="AB123" s="69" t="n">
        <v>8.0447225095264</v>
      </c>
      <c r="AD123" s="67" t="n">
        <v>8</v>
      </c>
      <c r="AE123" s="69" t="n">
        <v>8.0447225095264</v>
      </c>
      <c r="AK123" s="48"/>
      <c r="AO123" s="68"/>
      <c r="AP123" s="68"/>
    </row>
    <row r="124" customFormat="false" ht="18" hidden="false" customHeight="false" outlineLevel="0" collapsed="false">
      <c r="A124" s="49" t="n">
        <f aca="false">A123+1</f>
        <v>44</v>
      </c>
      <c r="B124" s="49" t="n">
        <v>0.14199</v>
      </c>
      <c r="C124" s="53" t="n">
        <f aca="false">B124*30/14.696</f>
        <v>0.289854382144801</v>
      </c>
      <c r="D124" s="61" t="n">
        <v>12</v>
      </c>
      <c r="E124" s="61" t="n">
        <v>1068.7</v>
      </c>
      <c r="F124" s="61" t="n">
        <f aca="false">D124+E124</f>
        <v>1080.7</v>
      </c>
      <c r="G124" s="49"/>
      <c r="H124" s="62" t="n">
        <f aca="false">(A124-32)/1.8</f>
        <v>6.66666666666667</v>
      </c>
      <c r="I124" s="55" t="n">
        <f aca="false">B124/14.22</f>
        <v>0.00998523206751055</v>
      </c>
      <c r="J124" s="61" t="n">
        <f aca="false">D124/1.8</f>
        <v>6.66666666666667</v>
      </c>
      <c r="K124" s="61" t="n">
        <f aca="false">E124/1.8</f>
        <v>593.722222222222</v>
      </c>
      <c r="L124" s="61" t="n">
        <f aca="false">F124/1.8</f>
        <v>600.388888888889</v>
      </c>
      <c r="M124" s="56" t="n">
        <f aca="false">B124*759.9/14.696</f>
        <v>7.34201149972782</v>
      </c>
      <c r="O124" s="50"/>
      <c r="W124" s="67" t="n">
        <v>9</v>
      </c>
      <c r="X124" s="59" t="n">
        <v>0.0117081575246132</v>
      </c>
      <c r="Y124" s="67" t="n">
        <v>9.05555555555556</v>
      </c>
      <c r="Z124" s="68" t="n">
        <v>592.388888888889</v>
      </c>
      <c r="AA124" s="68" t="n">
        <v>601.433333333333</v>
      </c>
      <c r="AB124" s="69" t="n">
        <v>8.60885621937942</v>
      </c>
      <c r="AD124" s="67" t="n">
        <v>9</v>
      </c>
      <c r="AE124" s="69" t="n">
        <v>8.60885621937942</v>
      </c>
      <c r="AK124" s="48"/>
      <c r="AO124" s="68"/>
      <c r="AP124" s="57"/>
    </row>
    <row r="125" customFormat="false" ht="18" hidden="false" customHeight="false" outlineLevel="0" collapsed="false">
      <c r="A125" s="49"/>
      <c r="B125" s="49"/>
      <c r="C125" s="53"/>
      <c r="D125" s="61"/>
      <c r="E125" s="61"/>
      <c r="F125" s="61"/>
      <c r="G125" s="49"/>
      <c r="H125" s="62"/>
      <c r="I125" s="55"/>
      <c r="J125" s="61"/>
      <c r="K125" s="61"/>
      <c r="L125" s="61"/>
      <c r="M125" s="56"/>
      <c r="O125" s="50"/>
      <c r="P125" s="57"/>
      <c r="Q125" s="64"/>
      <c r="R125" s="66"/>
      <c r="S125" s="66"/>
      <c r="T125" s="66"/>
      <c r="U125" s="70"/>
      <c r="W125" s="67" t="n">
        <v>10</v>
      </c>
      <c r="X125" s="59" t="n">
        <v>0.0125210970464135</v>
      </c>
      <c r="Y125" s="67" t="n">
        <v>10.0555555555556</v>
      </c>
      <c r="Z125" s="68" t="n">
        <v>591.833333333333</v>
      </c>
      <c r="AA125" s="68" t="n">
        <v>601.888888888889</v>
      </c>
      <c r="AB125" s="69" t="n">
        <v>9.20660009526402</v>
      </c>
      <c r="AD125" s="67" t="n">
        <v>10</v>
      </c>
      <c r="AE125" s="69" t="n">
        <v>9.20660009526402</v>
      </c>
      <c r="AK125" s="48"/>
      <c r="AO125" s="68"/>
      <c r="AP125" s="68"/>
    </row>
    <row r="126" customFormat="false" ht="18" hidden="false" customHeight="false" outlineLevel="0" collapsed="false">
      <c r="A126" s="49" t="n">
        <f aca="false">A124+1</f>
        <v>45</v>
      </c>
      <c r="B126" s="49" t="n">
        <v>0.14751</v>
      </c>
      <c r="C126" s="53" t="n">
        <f aca="false">B126*30/14.696</f>
        <v>0.301122754491018</v>
      </c>
      <c r="D126" s="61" t="n">
        <v>13</v>
      </c>
      <c r="E126" s="61" t="n">
        <v>1068.1</v>
      </c>
      <c r="F126" s="61" t="n">
        <v>1081.2</v>
      </c>
      <c r="G126" s="49"/>
      <c r="H126" s="62" t="n">
        <f aca="false">(A126-32)/1.8</f>
        <v>7.22222222222222</v>
      </c>
      <c r="I126" s="53" t="n">
        <f aca="false">B126/14.22</f>
        <v>0.010373417721519</v>
      </c>
      <c r="J126" s="61" t="n">
        <f aca="false">D126/1.8</f>
        <v>7.22222222222222</v>
      </c>
      <c r="K126" s="61" t="n">
        <f aca="false">E126/1.8</f>
        <v>593.388888888889</v>
      </c>
      <c r="L126" s="61" t="n">
        <f aca="false">F126/1.8</f>
        <v>600.666666666667</v>
      </c>
      <c r="M126" s="56" t="n">
        <f aca="false">B126*759.9/14.696</f>
        <v>7.62743937125749</v>
      </c>
      <c r="O126" s="50"/>
      <c r="P126" s="50"/>
      <c r="Q126" s="58"/>
      <c r="R126" s="57"/>
      <c r="U126" s="47"/>
      <c r="W126" s="67"/>
      <c r="X126" s="59"/>
      <c r="Y126" s="67"/>
      <c r="Z126" s="68"/>
      <c r="AA126" s="68"/>
      <c r="AB126" s="69"/>
      <c r="AD126" s="67"/>
      <c r="AE126" s="69"/>
      <c r="AK126" s="48"/>
      <c r="AO126" s="68"/>
      <c r="AP126" s="57"/>
    </row>
    <row r="127" customFormat="false" ht="18" hidden="false" customHeight="false" outlineLevel="0" collapsed="false">
      <c r="A127" s="49" t="n">
        <f aca="false">A126+1</f>
        <v>46</v>
      </c>
      <c r="B127" s="49" t="n">
        <v>0.15322</v>
      </c>
      <c r="C127" s="53" t="n">
        <f aca="false">B127*30/14.696</f>
        <v>0.312778987479586</v>
      </c>
      <c r="D127" s="61" t="n">
        <v>14</v>
      </c>
      <c r="E127" s="61" t="n">
        <v>1067.6</v>
      </c>
      <c r="F127" s="61" t="n">
        <f aca="false">D127+E127</f>
        <v>1081.6</v>
      </c>
      <c r="G127" s="49"/>
      <c r="H127" s="62" t="n">
        <f aca="false">(A127-32)/1.8</f>
        <v>7.77777777777778</v>
      </c>
      <c r="I127" s="53" t="n">
        <f aca="false">B127/14.22</f>
        <v>0.010774964838256</v>
      </c>
      <c r="J127" s="61" t="n">
        <f aca="false">D127/1.8</f>
        <v>7.77777777777778</v>
      </c>
      <c r="K127" s="61" t="n">
        <f aca="false">E127/1.8</f>
        <v>593.111111111111</v>
      </c>
      <c r="L127" s="61" t="n">
        <f aca="false">F127/1.8</f>
        <v>600.888888888889</v>
      </c>
      <c r="M127" s="56" t="n">
        <f aca="false">B127*759.9/14.696</f>
        <v>7.92269175285792</v>
      </c>
      <c r="O127" s="50"/>
      <c r="P127" s="50"/>
      <c r="Q127" s="58"/>
      <c r="R127" s="57"/>
      <c r="U127" s="47"/>
      <c r="W127" s="67" t="n">
        <v>11</v>
      </c>
      <c r="X127" s="59" t="n">
        <v>0.013385935302391</v>
      </c>
      <c r="Y127" s="67" t="n">
        <v>11.0555555555556</v>
      </c>
      <c r="Z127" s="68" t="n">
        <v>591.277777777778</v>
      </c>
      <c r="AA127" s="73" t="n">
        <v>602.288888888889</v>
      </c>
      <c r="AB127" s="60" t="n">
        <v>9.84250443658138</v>
      </c>
      <c r="AD127" s="67" t="n">
        <v>11</v>
      </c>
      <c r="AE127" s="60" t="n">
        <v>9.84250443658138</v>
      </c>
      <c r="AK127" s="48"/>
      <c r="AO127" s="73"/>
      <c r="AP127" s="57"/>
    </row>
    <row r="128" customFormat="false" ht="18" hidden="false" customHeight="false" outlineLevel="0" collapsed="false">
      <c r="A128" s="49" t="n">
        <f aca="false">A127+1</f>
        <v>47</v>
      </c>
      <c r="B128" s="49" t="n">
        <v>0.15912</v>
      </c>
      <c r="C128" s="53" t="n">
        <f aca="false">B128*30/14.696</f>
        <v>0.324823081110506</v>
      </c>
      <c r="D128" s="61" t="n">
        <v>15</v>
      </c>
      <c r="E128" s="61" t="n">
        <v>1067</v>
      </c>
      <c r="F128" s="61" t="n">
        <v>1082.1</v>
      </c>
      <c r="G128" s="49"/>
      <c r="H128" s="62" t="n">
        <f aca="false">(A128-32)/1.8</f>
        <v>8.33333333333333</v>
      </c>
      <c r="I128" s="53" t="n">
        <f aca="false">B128/14.22</f>
        <v>0.0111898734177215</v>
      </c>
      <c r="J128" s="61" t="n">
        <f aca="false">D128/1.8</f>
        <v>8.33333333333333</v>
      </c>
      <c r="K128" s="61" t="n">
        <f aca="false">E128/1.8</f>
        <v>592.777777777778</v>
      </c>
      <c r="L128" s="61" t="n">
        <f aca="false">F128/1.8</f>
        <v>601.166666666667</v>
      </c>
      <c r="M128" s="56" t="n">
        <f aca="false">B128*759.9/14.696</f>
        <v>8.22776864452912</v>
      </c>
      <c r="O128" s="50"/>
      <c r="P128" s="50"/>
      <c r="Q128" s="58"/>
      <c r="R128" s="57"/>
      <c r="U128" s="47"/>
      <c r="W128" s="67" t="n">
        <v>12</v>
      </c>
      <c r="X128" s="59" t="n">
        <v>0.0143025316455696</v>
      </c>
      <c r="Y128" s="67" t="n">
        <v>12.0555555555556</v>
      </c>
      <c r="Z128" s="68" t="n">
        <v>590.722222222222</v>
      </c>
      <c r="AA128" s="68" t="n">
        <v>602.744444444444</v>
      </c>
      <c r="AB128" s="74" t="n">
        <v>10.516465827436</v>
      </c>
      <c r="AD128" s="67" t="n">
        <v>12</v>
      </c>
      <c r="AE128" s="74" t="n">
        <v>10.516465827436</v>
      </c>
      <c r="AK128" s="48"/>
      <c r="AO128" s="68"/>
      <c r="AP128" s="57"/>
    </row>
    <row r="129" customFormat="false" ht="18" hidden="false" customHeight="false" outlineLevel="0" collapsed="false">
      <c r="A129" s="49" t="n">
        <f aca="false">A128+1</f>
        <v>48</v>
      </c>
      <c r="B129" s="49" t="n">
        <v>0.16523</v>
      </c>
      <c r="C129" s="53" t="n">
        <f aca="false">B129*30/14.696</f>
        <v>0.337295862819815</v>
      </c>
      <c r="D129" s="61" t="n">
        <v>16.1</v>
      </c>
      <c r="E129" s="61" t="n">
        <v>1066.4</v>
      </c>
      <c r="F129" s="61" t="n">
        <v>1082.5</v>
      </c>
      <c r="G129" s="49"/>
      <c r="H129" s="62" t="n">
        <f aca="false">(A129-32)/1.8</f>
        <v>8.88888888888889</v>
      </c>
      <c r="I129" s="53" t="n">
        <f aca="false">B129/14.22</f>
        <v>0.0116195499296765</v>
      </c>
      <c r="J129" s="61" t="n">
        <f aca="false">D129/1.8</f>
        <v>8.94444444444445</v>
      </c>
      <c r="K129" s="61" t="n">
        <f aca="false">E129/1.8</f>
        <v>592.444444444445</v>
      </c>
      <c r="L129" s="61" t="n">
        <f aca="false">F129/1.8</f>
        <v>601.388888888889</v>
      </c>
      <c r="M129" s="56" t="n">
        <f aca="false">B129*759.9/14.696</f>
        <v>8.54370420522591</v>
      </c>
      <c r="O129" s="50"/>
      <c r="P129" s="57"/>
      <c r="Q129" s="58"/>
      <c r="R129" s="57"/>
      <c r="S129" s="57"/>
      <c r="T129" s="57"/>
      <c r="U129" s="60"/>
      <c r="W129" s="67" t="n">
        <v>13</v>
      </c>
      <c r="X129" s="59" t="n">
        <v>0.0152727144866385</v>
      </c>
      <c r="Y129" s="67" t="n">
        <v>13.0555555555556</v>
      </c>
      <c r="Z129" s="68" t="n">
        <v>590.144444444444</v>
      </c>
      <c r="AA129" s="68" t="n">
        <v>603.2</v>
      </c>
      <c r="AB129" s="74" t="n">
        <v>11.2298286744692</v>
      </c>
      <c r="AD129" s="67" t="n">
        <v>13</v>
      </c>
      <c r="AE129" s="74" t="n">
        <v>11.2298286744692</v>
      </c>
      <c r="AK129" s="48"/>
      <c r="AO129" s="68"/>
      <c r="AP129" s="57"/>
    </row>
    <row r="130" customFormat="false" ht="18" hidden="false" customHeight="false" outlineLevel="0" collapsed="false">
      <c r="A130" s="49" t="n">
        <f aca="false">A129+1</f>
        <v>49</v>
      </c>
      <c r="B130" s="49" t="n">
        <v>0.17153</v>
      </c>
      <c r="C130" s="53" t="n">
        <f aca="false">B130*30/14.696</f>
        <v>0.350156505171475</v>
      </c>
      <c r="D130" s="61" t="n">
        <v>17.1</v>
      </c>
      <c r="E130" s="61" t="n">
        <v>1065.9</v>
      </c>
      <c r="F130" s="61" t="n">
        <v>1082.9</v>
      </c>
      <c r="G130" s="49"/>
      <c r="H130" s="62" t="n">
        <f aca="false">(A130-32)/1.8</f>
        <v>9.44444444444445</v>
      </c>
      <c r="I130" s="53" t="n">
        <f aca="false">B130/14.22</f>
        <v>0.0120625879043601</v>
      </c>
      <c r="J130" s="61" t="n">
        <f aca="false">D130/1.8</f>
        <v>9.5</v>
      </c>
      <c r="K130" s="61" t="n">
        <f aca="false">E130/1.8</f>
        <v>592.166666666667</v>
      </c>
      <c r="L130" s="61" t="n">
        <f aca="false">F130/1.8</f>
        <v>601.611111111111</v>
      </c>
      <c r="M130" s="56" t="n">
        <f aca="false">B130*759.9/14.696</f>
        <v>8.86946427599347</v>
      </c>
      <c r="O130" s="50"/>
      <c r="P130" s="57"/>
      <c r="Q130" s="58"/>
      <c r="R130" s="57"/>
      <c r="S130" s="57"/>
      <c r="T130" s="57"/>
      <c r="U130" s="60"/>
      <c r="W130" s="67" t="n">
        <v>14</v>
      </c>
      <c r="X130" s="59" t="n">
        <f aca="false">X127+(W130-W127)*(X128-X127)/(W128-W127)</f>
        <v>0.0161357243319269</v>
      </c>
      <c r="Y130" s="67" t="n">
        <f aca="false">Y127+(W130-W127)*(Y128-Y127)/(Y128-Y127)</f>
        <v>14.0555555555556</v>
      </c>
      <c r="Z130" s="68" t="n">
        <f aca="false">Z127+(W130-W127)*(Z128-Z127)/(W128-W127)</f>
        <v>589.611111111111</v>
      </c>
      <c r="AA130" s="68" t="n">
        <f aca="false">AA127+(W130-W127)*(AA128-AA127)/(W128-W127)</f>
        <v>603.655555555555</v>
      </c>
      <c r="AB130" s="57" t="n">
        <f aca="false">AB127+(W130-W127)*(AB128-AB127)/(W128-W127)</f>
        <v>11.8643886091453</v>
      </c>
      <c r="AD130" s="67" t="n">
        <v>14</v>
      </c>
      <c r="AE130" s="57" t="n">
        <f aca="false">AE127+(Y130-Y127)*(AE128-AE127)/(Y128-Y127)</f>
        <v>11.8643886091453</v>
      </c>
      <c r="AK130" s="48"/>
      <c r="AL130" s="75"/>
      <c r="AM130" s="46"/>
      <c r="AO130" s="68"/>
      <c r="AP130" s="57"/>
    </row>
    <row r="131" customFormat="false" ht="18" hidden="false" customHeight="false" outlineLevel="0" collapsed="false">
      <c r="A131" s="49"/>
      <c r="B131" s="49"/>
      <c r="C131" s="53"/>
      <c r="D131" s="61"/>
      <c r="E131" s="61"/>
      <c r="F131" s="61"/>
      <c r="G131" s="49"/>
      <c r="H131" s="62"/>
      <c r="I131" s="53"/>
      <c r="J131" s="61"/>
      <c r="K131" s="61"/>
      <c r="L131" s="61"/>
      <c r="M131" s="56" t="n">
        <f aca="false">B131*759.9/14.696</f>
        <v>0</v>
      </c>
      <c r="O131" s="50"/>
      <c r="W131" s="67" t="n">
        <v>15</v>
      </c>
      <c r="X131" s="59" t="n">
        <v>0.0173860759493671</v>
      </c>
      <c r="Y131" s="67" t="n">
        <v>15.0555555555556</v>
      </c>
      <c r="Z131" s="68" t="n">
        <v>589</v>
      </c>
      <c r="AA131" s="68" t="n">
        <v>604.055555555556</v>
      </c>
      <c r="AB131" s="74" t="n">
        <v>12.7837559199782</v>
      </c>
      <c r="AD131" s="67" t="n">
        <v>15</v>
      </c>
      <c r="AE131" s="74" t="n">
        <v>12.7837559199782</v>
      </c>
      <c r="AK131" s="48"/>
      <c r="AL131" s="75"/>
      <c r="AM131" s="46"/>
      <c r="AO131" s="68"/>
      <c r="AP131" s="57"/>
    </row>
    <row r="132" customFormat="false" ht="18" hidden="false" customHeight="false" outlineLevel="0" collapsed="false">
      <c r="A132" s="49" t="n">
        <f aca="false">A130+1</f>
        <v>50</v>
      </c>
      <c r="B132" s="49" t="n">
        <v>0.17805</v>
      </c>
      <c r="C132" s="53" t="n">
        <f aca="false">B132*30/14.696</f>
        <v>0.363466249319543</v>
      </c>
      <c r="D132" s="61" t="n">
        <f aca="false">D130+1</f>
        <v>18.1</v>
      </c>
      <c r="E132" s="61" t="n">
        <v>1065.3</v>
      </c>
      <c r="F132" s="61" t="n">
        <f aca="false">D132+E132</f>
        <v>1083.4</v>
      </c>
      <c r="G132" s="49"/>
      <c r="H132" s="62" t="n">
        <f aca="false">(A132-32)/1.8</f>
        <v>10</v>
      </c>
      <c r="I132" s="53" t="n">
        <f aca="false">B132/14.22</f>
        <v>0.0125210970464135</v>
      </c>
      <c r="J132" s="61" t="n">
        <f aca="false">D132/1.8</f>
        <v>10.0555555555556</v>
      </c>
      <c r="K132" s="61" t="n">
        <f aca="false">E132/1.8</f>
        <v>591.833333333333</v>
      </c>
      <c r="L132" s="61" t="n">
        <f aca="false">F132/1.8</f>
        <v>601.888888888889</v>
      </c>
      <c r="M132" s="56" t="n">
        <f aca="false">B132*759.9/14.696</f>
        <v>9.20660009526402</v>
      </c>
      <c r="O132" s="50"/>
      <c r="P132" s="67"/>
      <c r="Q132" s="64"/>
      <c r="R132" s="67"/>
      <c r="S132" s="66"/>
      <c r="T132" s="66"/>
      <c r="U132" s="70"/>
      <c r="W132" s="67"/>
      <c r="X132" s="59"/>
      <c r="Y132" s="67"/>
      <c r="Z132" s="68"/>
      <c r="AA132" s="68"/>
      <c r="AB132" s="74"/>
      <c r="AD132" s="67"/>
      <c r="AE132" s="74"/>
      <c r="AK132" s="48"/>
      <c r="AL132" s="75"/>
      <c r="AM132" s="68"/>
      <c r="AO132" s="68"/>
      <c r="AP132" s="57"/>
    </row>
    <row r="133" customFormat="false" ht="18" hidden="false" customHeight="false" outlineLevel="0" collapsed="false">
      <c r="A133" s="49" t="n">
        <f aca="false">A132+1</f>
        <v>51</v>
      </c>
      <c r="B133" s="49" t="n">
        <v>0.18478</v>
      </c>
      <c r="C133" s="53" t="n">
        <f aca="false">B133*30/14.696</f>
        <v>0.377204681545999</v>
      </c>
      <c r="D133" s="61" t="n">
        <f aca="false">D132+1</f>
        <v>19.1</v>
      </c>
      <c r="E133" s="61" t="n">
        <v>1064.7</v>
      </c>
      <c r="F133" s="61" t="n">
        <f aca="false">D133+E133</f>
        <v>1083.8</v>
      </c>
      <c r="G133" s="49"/>
      <c r="H133" s="62" t="n">
        <f aca="false">(A133-32)/1.8</f>
        <v>10.5555555555556</v>
      </c>
      <c r="I133" s="53" t="n">
        <f aca="false">B133/14.22</f>
        <v>0.0129943741209564</v>
      </c>
      <c r="J133" s="61" t="n">
        <f aca="false">D133/1.8</f>
        <v>10.6111111111111</v>
      </c>
      <c r="K133" s="61" t="n">
        <f aca="false">E133/1.8</f>
        <v>591.5</v>
      </c>
      <c r="L133" s="61" t="n">
        <f aca="false">F133/1.8</f>
        <v>602.111111111111</v>
      </c>
      <c r="M133" s="56" t="n">
        <f aca="false">B133*759.9/14.696</f>
        <v>9.55459458356015</v>
      </c>
      <c r="P133" s="57"/>
      <c r="Q133" s="58"/>
      <c r="R133" s="57"/>
      <c r="S133" s="57"/>
      <c r="T133" s="57"/>
      <c r="U133" s="60"/>
      <c r="W133" s="67" t="n">
        <v>16</v>
      </c>
      <c r="X133" s="59" t="n">
        <v>0.0185385372714487</v>
      </c>
      <c r="Y133" s="67" t="n">
        <v>16.0555555555556</v>
      </c>
      <c r="Z133" s="68" t="n">
        <v>588.455555555556</v>
      </c>
      <c r="AA133" s="68" t="n">
        <v>604.5</v>
      </c>
      <c r="AB133" s="74" t="n">
        <v>13.6311457675558</v>
      </c>
      <c r="AD133" s="67" t="n">
        <v>16</v>
      </c>
      <c r="AE133" s="74" t="n">
        <v>13.6311457675558</v>
      </c>
      <c r="AK133" s="48"/>
      <c r="AL133" s="75"/>
      <c r="AM133" s="68"/>
      <c r="AO133" s="68"/>
      <c r="AP133" s="57"/>
    </row>
    <row r="134" customFormat="false" ht="18" hidden="false" customHeight="false" outlineLevel="0" collapsed="false">
      <c r="A134" s="49" t="n">
        <f aca="false">A133+1</f>
        <v>52</v>
      </c>
      <c r="B134" s="49" t="n">
        <v>0.19174</v>
      </c>
      <c r="C134" s="53" t="n">
        <f aca="false">B134*30/14.696</f>
        <v>0.391412629286881</v>
      </c>
      <c r="D134" s="61" t="n">
        <f aca="false">D133+1</f>
        <v>20.1</v>
      </c>
      <c r="E134" s="61" t="n">
        <v>1064.2</v>
      </c>
      <c r="F134" s="61" t="n">
        <v>1084.2</v>
      </c>
      <c r="G134" s="49"/>
      <c r="H134" s="62" t="n">
        <f aca="false">(A134-32)/1.8</f>
        <v>11.1111111111111</v>
      </c>
      <c r="I134" s="53" t="n">
        <f aca="false">B134/14.22</f>
        <v>0.0134838255977496</v>
      </c>
      <c r="J134" s="61" t="n">
        <f aca="false">D134/1.8</f>
        <v>11.1666666666667</v>
      </c>
      <c r="K134" s="61" t="n">
        <f aca="false">E134/1.8</f>
        <v>591.222222222222</v>
      </c>
      <c r="L134" s="61" t="n">
        <f aca="false">F134/1.8</f>
        <v>602.333333333333</v>
      </c>
      <c r="M134" s="56" t="n">
        <f aca="false">B134*759.9/14.696</f>
        <v>9.91448189983669</v>
      </c>
      <c r="O134" s="50"/>
      <c r="P134" s="57"/>
      <c r="Q134" s="58"/>
      <c r="R134" s="57"/>
      <c r="S134" s="57"/>
      <c r="T134" s="57"/>
      <c r="U134" s="60"/>
      <c r="W134" s="67" t="n">
        <v>17</v>
      </c>
      <c r="X134" s="59" t="n">
        <v>0.0197571026722925</v>
      </c>
      <c r="Y134" s="67" t="n">
        <v>17.0555555555556</v>
      </c>
      <c r="Z134" s="68" t="n">
        <v>587.888888888889</v>
      </c>
      <c r="AA134" s="68" t="n">
        <v>604.911111111111</v>
      </c>
      <c r="AB134" s="74" t="n">
        <v>14.5271410860098</v>
      </c>
      <c r="AD134" s="67" t="n">
        <v>17</v>
      </c>
      <c r="AE134" s="74" t="n">
        <v>14.5271410860098</v>
      </c>
      <c r="AK134" s="48"/>
      <c r="AL134" s="75"/>
      <c r="AM134" s="46"/>
      <c r="AO134" s="68"/>
      <c r="AP134" s="57"/>
    </row>
    <row r="135" customFormat="false" ht="18" hidden="false" customHeight="false" outlineLevel="0" collapsed="false">
      <c r="A135" s="49" t="n">
        <f aca="false">A134+1</f>
        <v>53</v>
      </c>
      <c r="B135" s="49" t="n">
        <v>0.19893</v>
      </c>
      <c r="C135" s="53" t="n">
        <f aca="false">B135*30/14.696</f>
        <v>0.406090092542188</v>
      </c>
      <c r="D135" s="61" t="n">
        <f aca="false">D134+1</f>
        <v>21.1</v>
      </c>
      <c r="E135" s="61" t="n">
        <v>1063.6</v>
      </c>
      <c r="F135" s="61" t="n">
        <f aca="false">D135+E135</f>
        <v>1084.7</v>
      </c>
      <c r="G135" s="49"/>
      <c r="H135" s="62" t="n">
        <f aca="false">(A135-32)/1.8</f>
        <v>11.6666666666667</v>
      </c>
      <c r="I135" s="53" t="n">
        <f aca="false">B135/14.22</f>
        <v>0.0139894514767932</v>
      </c>
      <c r="J135" s="61" t="n">
        <f aca="false">D135/1.8</f>
        <v>11.7222222222222</v>
      </c>
      <c r="K135" s="61" t="n">
        <f aca="false">E135/1.8</f>
        <v>590.888888888889</v>
      </c>
      <c r="L135" s="61" t="n">
        <f aca="false">F135/1.8</f>
        <v>602.611111111111</v>
      </c>
      <c r="M135" s="62" t="n">
        <f aca="false">B135*759.9/14.696</f>
        <v>10.2862620440936</v>
      </c>
      <c r="P135" s="57"/>
      <c r="Q135" s="58"/>
      <c r="R135" s="57"/>
      <c r="S135" s="57"/>
      <c r="T135" s="57"/>
      <c r="U135" s="60"/>
      <c r="W135" s="67" t="n">
        <v>18</v>
      </c>
      <c r="X135" s="59" t="n">
        <v>0.0210444444444444</v>
      </c>
      <c r="Y135" s="67" t="n">
        <v>18.0555555555556</v>
      </c>
      <c r="Z135" s="68" t="n">
        <v>587.333333333333</v>
      </c>
      <c r="AA135" s="68" t="n">
        <v>605.166666666667</v>
      </c>
      <c r="AB135" s="74" t="n">
        <v>15.4737067773544</v>
      </c>
      <c r="AD135" s="67" t="n">
        <v>18</v>
      </c>
      <c r="AE135" s="74" t="n">
        <v>15.4737067773544</v>
      </c>
      <c r="AK135" s="48"/>
      <c r="AO135" s="68"/>
      <c r="AP135" s="57"/>
    </row>
    <row r="136" customFormat="false" ht="18" hidden="false" customHeight="false" outlineLevel="0" collapsed="false">
      <c r="A136" s="49" t="n">
        <f aca="false">A135+1</f>
        <v>54</v>
      </c>
      <c r="B136" s="49" t="n">
        <v>0.20635</v>
      </c>
      <c r="C136" s="53" t="n">
        <f aca="false">B136*30/14.696</f>
        <v>0.421237071311922</v>
      </c>
      <c r="D136" s="61" t="n">
        <f aca="false">D135+1</f>
        <v>22.1</v>
      </c>
      <c r="E136" s="61" t="n">
        <v>1063.1</v>
      </c>
      <c r="F136" s="61" t="n">
        <v>1085.1</v>
      </c>
      <c r="G136" s="49"/>
      <c r="H136" s="62" t="n">
        <f aca="false">(A136-32)/1.8</f>
        <v>12.2222222222222</v>
      </c>
      <c r="I136" s="53" t="n">
        <f aca="false">B136/14.22</f>
        <v>0.0145112517580872</v>
      </c>
      <c r="J136" s="61" t="n">
        <f aca="false">D136/1.8</f>
        <v>12.2777777777778</v>
      </c>
      <c r="K136" s="61" t="n">
        <f aca="false">E136/1.8</f>
        <v>590.611111111111</v>
      </c>
      <c r="L136" s="61" t="n">
        <f aca="false">F136/1.8</f>
        <v>602.833333333333</v>
      </c>
      <c r="M136" s="62" t="n">
        <f aca="false">B136*759.9/14.696</f>
        <v>10.669935016331</v>
      </c>
      <c r="O136" s="50"/>
      <c r="P136" s="57"/>
      <c r="Q136" s="58"/>
      <c r="R136" s="57"/>
      <c r="S136" s="57"/>
      <c r="T136" s="57"/>
      <c r="U136" s="60"/>
      <c r="W136" s="67" t="n">
        <v>19</v>
      </c>
      <c r="X136" s="59" t="n">
        <v>0.0224127988748242</v>
      </c>
      <c r="Y136" s="67" t="n">
        <v>19.0555555555556</v>
      </c>
      <c r="Z136" s="68" t="n">
        <v>586.766666666667</v>
      </c>
      <c r="AA136" s="68" t="n">
        <v>605.6</v>
      </c>
      <c r="AB136" s="74" t="n">
        <v>16.4798400244965</v>
      </c>
      <c r="AD136" s="67" t="n">
        <v>19</v>
      </c>
      <c r="AE136" s="74" t="n">
        <v>16.4798400244965</v>
      </c>
      <c r="AO136" s="68"/>
      <c r="AP136" s="57"/>
    </row>
    <row r="137" customFormat="false" ht="18" hidden="false" customHeight="false" outlineLevel="0" collapsed="false">
      <c r="A137" s="49"/>
      <c r="B137" s="49"/>
      <c r="C137" s="53"/>
      <c r="D137" s="61"/>
      <c r="E137" s="61"/>
      <c r="F137" s="61"/>
      <c r="G137" s="49"/>
      <c r="H137" s="62"/>
      <c r="I137" s="53"/>
      <c r="J137" s="61"/>
      <c r="K137" s="61"/>
      <c r="L137" s="61"/>
      <c r="M137" s="62"/>
      <c r="O137" s="50"/>
      <c r="W137" s="67" t="n">
        <v>20</v>
      </c>
      <c r="X137" s="59" t="n">
        <v>0.023837552742616</v>
      </c>
      <c r="Y137" s="67" t="n">
        <v>20.0555555555556</v>
      </c>
      <c r="Z137" s="68" t="n">
        <v>586.222222222222</v>
      </c>
      <c r="AA137" s="68" t="n">
        <v>606.222222222222</v>
      </c>
      <c r="AB137" s="74" t="n">
        <v>17.5274430457267</v>
      </c>
      <c r="AD137" s="67" t="n">
        <v>20</v>
      </c>
      <c r="AE137" s="74" t="n">
        <v>17.5274430457267</v>
      </c>
      <c r="AO137" s="68"/>
      <c r="AP137" s="57"/>
    </row>
    <row r="138" customFormat="false" ht="18" hidden="false" customHeight="false" outlineLevel="0" collapsed="false">
      <c r="A138" s="49" t="n">
        <f aca="false">A136+1</f>
        <v>55</v>
      </c>
      <c r="B138" s="49" t="n">
        <v>0.21401</v>
      </c>
      <c r="C138" s="53" t="n">
        <f aca="false">B138*30/14.696</f>
        <v>0.436873979314099</v>
      </c>
      <c r="D138" s="61" t="n">
        <f aca="false">D136+1</f>
        <v>23.1</v>
      </c>
      <c r="E138" s="61" t="n">
        <v>1062.5</v>
      </c>
      <c r="F138" s="61" t="n">
        <f aca="false">D138+E138</f>
        <v>1085.6</v>
      </c>
      <c r="G138" s="49"/>
      <c r="H138" s="62" t="n">
        <f aca="false">(A138-32)/1.8</f>
        <v>12.7777777777778</v>
      </c>
      <c r="I138" s="53" t="n">
        <f aca="false">B138/14.22</f>
        <v>0.015049929676512</v>
      </c>
      <c r="J138" s="61" t="n">
        <f aca="false">D138/1.8</f>
        <v>12.8333333333333</v>
      </c>
      <c r="K138" s="61" t="n">
        <f aca="false">E138/1.8</f>
        <v>590.277777777778</v>
      </c>
      <c r="L138" s="61" t="n">
        <f aca="false">F138/1.8</f>
        <v>603.111111111111</v>
      </c>
      <c r="M138" s="62" t="n">
        <f aca="false">B138*759.9/14.696</f>
        <v>11.0660178960261</v>
      </c>
      <c r="P138" s="57"/>
      <c r="Q138" s="58"/>
      <c r="R138" s="57"/>
      <c r="S138" s="57"/>
      <c r="T138" s="57"/>
      <c r="U138" s="60"/>
      <c r="W138" s="67"/>
      <c r="X138" s="59"/>
      <c r="Y138" s="67"/>
      <c r="Z138" s="68"/>
      <c r="AA138" s="68"/>
      <c r="AB138" s="74"/>
      <c r="AD138" s="67"/>
      <c r="AE138" s="74"/>
      <c r="AO138" s="68"/>
      <c r="AP138" s="57"/>
    </row>
    <row r="139" customFormat="false" ht="18" hidden="false" customHeight="false" outlineLevel="0" collapsed="false">
      <c r="A139" s="49" t="n">
        <f aca="false">A138+1</f>
        <v>56</v>
      </c>
      <c r="B139" s="49" t="n">
        <v>0.22193</v>
      </c>
      <c r="C139" s="53" t="n">
        <f aca="false">B139*30/14.696</f>
        <v>0.453041643984758</v>
      </c>
      <c r="D139" s="61" t="n">
        <f aca="false">D138+1</f>
        <v>24.1</v>
      </c>
      <c r="E139" s="61" t="n">
        <v>1061.9</v>
      </c>
      <c r="F139" s="61" t="n">
        <f aca="false">D139+E139</f>
        <v>1086</v>
      </c>
      <c r="G139" s="49"/>
      <c r="H139" s="62" t="n">
        <f aca="false">(A139-32)/1.8</f>
        <v>13.3333333333333</v>
      </c>
      <c r="I139" s="53" t="n">
        <f aca="false">B139/14.22</f>
        <v>0.0156068917018284</v>
      </c>
      <c r="J139" s="61" t="n">
        <f aca="false">D139/1.8</f>
        <v>13.3888888888889</v>
      </c>
      <c r="K139" s="61" t="n">
        <f aca="false">E139/1.8</f>
        <v>589.944444444445</v>
      </c>
      <c r="L139" s="61" t="n">
        <f aca="false">F139/1.8</f>
        <v>603.333333333333</v>
      </c>
      <c r="M139" s="62" t="n">
        <f aca="false">B139*759.9/14.696</f>
        <v>11.4755448421339</v>
      </c>
      <c r="O139" s="50"/>
      <c r="P139" s="57"/>
      <c r="Q139" s="58"/>
      <c r="R139" s="57"/>
      <c r="S139" s="57"/>
      <c r="T139" s="57"/>
      <c r="U139" s="60"/>
      <c r="W139" s="67" t="n">
        <v>21</v>
      </c>
      <c r="X139" s="59" t="n">
        <v>0.0253507735583685</v>
      </c>
      <c r="Y139" s="67" t="n">
        <v>21.0555555555556</v>
      </c>
      <c r="Z139" s="68" t="n">
        <v>585.611111111111</v>
      </c>
      <c r="AA139" s="68" t="n">
        <v>606.677777777778</v>
      </c>
      <c r="AB139" s="74" t="n">
        <v>18.640094665215</v>
      </c>
      <c r="AD139" s="67" t="n">
        <v>21</v>
      </c>
      <c r="AE139" s="74" t="n">
        <v>18.640094665215</v>
      </c>
      <c r="AO139" s="68"/>
      <c r="AP139" s="57"/>
    </row>
    <row r="140" customFormat="false" ht="18" hidden="false" customHeight="false" outlineLevel="0" collapsed="false">
      <c r="A140" s="49" t="n">
        <f aca="false">A139+1</f>
        <v>57</v>
      </c>
      <c r="B140" s="55" t="n">
        <v>0.2301</v>
      </c>
      <c r="C140" s="53" t="n">
        <f aca="false">B140*30/14.696</f>
        <v>0.469719651605879</v>
      </c>
      <c r="D140" s="61" t="n">
        <f aca="false">D139+1</f>
        <v>25.1</v>
      </c>
      <c r="E140" s="61" t="n">
        <v>1061.4</v>
      </c>
      <c r="F140" s="61" t="n">
        <v>1086.4</v>
      </c>
      <c r="G140" s="49"/>
      <c r="H140" s="62" t="n">
        <f aca="false">(A140-32)/1.8</f>
        <v>13.8888888888889</v>
      </c>
      <c r="I140" s="53" t="n">
        <f aca="false">B140/14.22</f>
        <v>0.0161814345991561</v>
      </c>
      <c r="J140" s="61" t="n">
        <f aca="false">D140/1.8</f>
        <v>13.9444444444444</v>
      </c>
      <c r="K140" s="61" t="n">
        <f aca="false">E140/1.8</f>
        <v>589.666666666667</v>
      </c>
      <c r="L140" s="61" t="n">
        <f aca="false">F140/1.8</f>
        <v>603.555555555556</v>
      </c>
      <c r="M140" s="62" t="n">
        <f aca="false">B140*759.9/14.696</f>
        <v>11.8979987751769</v>
      </c>
      <c r="P140" s="57"/>
      <c r="Q140" s="58"/>
      <c r="R140" s="57"/>
      <c r="S140" s="57"/>
      <c r="T140" s="57"/>
      <c r="U140" s="60"/>
      <c r="W140" s="67" t="n">
        <v>22</v>
      </c>
      <c r="X140" s="59" t="n">
        <v>0.0269566807313643</v>
      </c>
      <c r="Y140" s="67" t="n">
        <v>22.0555555555556</v>
      </c>
      <c r="Z140" s="68" t="n">
        <v>585.077777777778</v>
      </c>
      <c r="AA140" s="68" t="n">
        <v>607.111111111111</v>
      </c>
      <c r="AB140" s="74" t="n">
        <v>19.8208973598258</v>
      </c>
      <c r="AD140" s="67" t="n">
        <v>22</v>
      </c>
      <c r="AE140" s="74" t="n">
        <v>19.8208973598258</v>
      </c>
      <c r="AO140" s="68"/>
      <c r="AP140" s="57"/>
    </row>
    <row r="141" customFormat="false" ht="18" hidden="false" customHeight="false" outlineLevel="0" collapsed="false">
      <c r="A141" s="49" t="n">
        <f aca="false">A140+1</f>
        <v>58</v>
      </c>
      <c r="B141" s="49" t="n">
        <v>0.23853</v>
      </c>
      <c r="C141" s="53" t="n">
        <f aca="false">B141*30/14.696</f>
        <v>0.486928415895482</v>
      </c>
      <c r="D141" s="61" t="n">
        <f aca="false">D140+1</f>
        <v>26.1</v>
      </c>
      <c r="E141" s="61" t="n">
        <v>1060.8</v>
      </c>
      <c r="F141" s="61" t="n">
        <f aca="false">D141+E141</f>
        <v>1086.9</v>
      </c>
      <c r="G141" s="49"/>
      <c r="H141" s="62" t="n">
        <f aca="false">(A141-32)/1.8</f>
        <v>14.4444444444444</v>
      </c>
      <c r="I141" s="53" t="n">
        <f aca="false">B141/14.22</f>
        <v>0.0167742616033755</v>
      </c>
      <c r="J141" s="61" t="n">
        <f aca="false">D141/1.8</f>
        <v>14.5</v>
      </c>
      <c r="K141" s="61" t="n">
        <f aca="false">E141/1.8</f>
        <v>589.333333333333</v>
      </c>
      <c r="L141" s="61" t="n">
        <f aca="false">F141/1.8</f>
        <v>603.833333333333</v>
      </c>
      <c r="M141" s="62" t="n">
        <f aca="false">B141*759.9/14.696</f>
        <v>12.3338967746326</v>
      </c>
      <c r="O141" s="50"/>
      <c r="P141" s="57"/>
      <c r="Q141" s="58"/>
      <c r="R141" s="57"/>
      <c r="S141" s="57"/>
      <c r="T141" s="57"/>
      <c r="U141" s="60"/>
      <c r="W141" s="67" t="n">
        <v>23</v>
      </c>
      <c r="X141" s="59" t="n">
        <v>0.0286443037974684</v>
      </c>
      <c r="Y141" s="67" t="n">
        <v>23</v>
      </c>
      <c r="Z141" s="68" t="n">
        <v>584.533333333333</v>
      </c>
      <c r="AA141" s="68" t="n">
        <v>607.533333333333</v>
      </c>
      <c r="AB141" s="74" t="n">
        <v>21.0617846897115</v>
      </c>
      <c r="AD141" s="67" t="n">
        <v>23</v>
      </c>
      <c r="AE141" s="74" t="n">
        <v>21.0617846897115</v>
      </c>
      <c r="AO141" s="68"/>
      <c r="AP141" s="57"/>
    </row>
    <row r="142" customFormat="false" ht="18" hidden="false" customHeight="false" outlineLevel="0" collapsed="false">
      <c r="A142" s="49" t="n">
        <f aca="false">A141+1</f>
        <v>59</v>
      </c>
      <c r="B142" s="49" t="n">
        <v>0.24723</v>
      </c>
      <c r="C142" s="53" t="n">
        <f aca="false">B142*30/14.696</f>
        <v>0.504688350571584</v>
      </c>
      <c r="D142" s="61" t="n">
        <f aca="false">D141+1</f>
        <v>27.1</v>
      </c>
      <c r="E142" s="61" t="n">
        <v>1060.2</v>
      </c>
      <c r="F142" s="61" t="n">
        <f aca="false">D142+E142</f>
        <v>1087.3</v>
      </c>
      <c r="G142" s="49"/>
      <c r="H142" s="62" t="n">
        <f aca="false">(A142-32)/1.8</f>
        <v>15</v>
      </c>
      <c r="I142" s="53" t="n">
        <f aca="false">B142/14.22</f>
        <v>0.0173860759493671</v>
      </c>
      <c r="J142" s="61" t="n">
        <f aca="false">D142/1.8</f>
        <v>15.0555555555556</v>
      </c>
      <c r="K142" s="61" t="n">
        <f aca="false">E142/1.8</f>
        <v>589</v>
      </c>
      <c r="L142" s="61" t="n">
        <f aca="false">F142/1.8</f>
        <v>604.055555555556</v>
      </c>
      <c r="M142" s="62" t="n">
        <f aca="false">B142*759.9/14.696</f>
        <v>12.7837559199782</v>
      </c>
      <c r="O142" s="50"/>
      <c r="S142" s="76" t="n">
        <f aca="false">25</f>
        <v>25</v>
      </c>
      <c r="W142" s="67" t="n">
        <v>24</v>
      </c>
      <c r="X142" s="59" t="n">
        <v>0.0304226441631505</v>
      </c>
      <c r="Y142" s="67" t="n">
        <v>24</v>
      </c>
      <c r="Z142" s="68" t="e">
        <f aca="false"/>
        <v>#VALUE!</v>
      </c>
      <c r="AA142" s="68" t="n">
        <v>607.988888888889</v>
      </c>
      <c r="AB142" s="74" t="n">
        <v>22.3693752721829</v>
      </c>
      <c r="AD142" s="67" t="n">
        <v>24</v>
      </c>
      <c r="AE142" s="74" t="n">
        <v>22.3693752721829</v>
      </c>
      <c r="AO142" s="68"/>
      <c r="AP142" s="57"/>
    </row>
    <row r="143" customFormat="false" ht="18" hidden="false" customHeight="false" outlineLevel="0" collapsed="false">
      <c r="A143" s="49"/>
      <c r="B143" s="49"/>
      <c r="C143" s="53"/>
      <c r="D143" s="61"/>
      <c r="E143" s="61"/>
      <c r="F143" s="61"/>
      <c r="G143" s="49"/>
      <c r="H143" s="62"/>
      <c r="I143" s="53"/>
      <c r="J143" s="61"/>
      <c r="K143" s="61"/>
      <c r="L143" s="61"/>
      <c r="M143" s="62"/>
      <c r="O143" s="50"/>
      <c r="P143" s="67"/>
      <c r="Q143" s="64"/>
      <c r="R143" s="67"/>
      <c r="S143" s="76" t="n">
        <f aca="false">S142+1</f>
        <v>26</v>
      </c>
      <c r="T143" s="66"/>
      <c r="U143" s="70"/>
      <c r="W143" s="67" t="n">
        <v>25</v>
      </c>
      <c r="X143" s="59" t="n">
        <v>0.0322946554149086</v>
      </c>
      <c r="Y143" s="67" t="n">
        <v>25</v>
      </c>
      <c r="Z143" s="68" t="n">
        <v>583.388888888889</v>
      </c>
      <c r="AA143" s="68" t="n">
        <v>608.388888888889</v>
      </c>
      <c r="AB143" s="74" t="n">
        <v>23.7458408410452</v>
      </c>
      <c r="AD143" s="67" t="n">
        <v>25</v>
      </c>
      <c r="AE143" s="74" t="n">
        <v>23.7458408410452</v>
      </c>
      <c r="AO143" s="68"/>
      <c r="AP143" s="57"/>
    </row>
    <row r="144" customFormat="false" ht="18" hidden="false" customHeight="false" outlineLevel="0" collapsed="false">
      <c r="A144" s="49" t="n">
        <f aca="false">A142+1</f>
        <v>60</v>
      </c>
      <c r="B144" s="49" t="n">
        <v>0.25621</v>
      </c>
      <c r="C144" s="53" t="n">
        <f aca="false">B144*30/14.696</f>
        <v>0.523019869352205</v>
      </c>
      <c r="D144" s="61" t="n">
        <f aca="false">D142+1</f>
        <v>28.1</v>
      </c>
      <c r="E144" s="61" t="n">
        <v>1059.7</v>
      </c>
      <c r="F144" s="61" t="n">
        <v>1087.7</v>
      </c>
      <c r="G144" s="49"/>
      <c r="H144" s="62" t="n">
        <f aca="false">(A144-32)/1.8</f>
        <v>15.5555555555556</v>
      </c>
      <c r="I144" s="53" t="n">
        <f aca="false">B144/14.22</f>
        <v>0.0180175808720113</v>
      </c>
      <c r="J144" s="61" t="n">
        <f aca="false">D144/1.8</f>
        <v>15.6111111111111</v>
      </c>
      <c r="K144" s="61" t="n">
        <f aca="false">E144/1.8</f>
        <v>588.722222222222</v>
      </c>
      <c r="L144" s="61" t="n">
        <f aca="false">F144/1.8</f>
        <v>604.277777777778</v>
      </c>
      <c r="M144" s="62" t="n">
        <f aca="false">B144*759.9/14.696</f>
        <v>13.2480932906913</v>
      </c>
      <c r="P144" s="57"/>
      <c r="Q144" s="58"/>
      <c r="R144" s="57"/>
      <c r="S144" s="76" t="n">
        <f aca="false">S143+1</f>
        <v>27</v>
      </c>
      <c r="T144" s="57"/>
      <c r="U144" s="60"/>
      <c r="W144" s="67"/>
      <c r="X144" s="59"/>
      <c r="Y144" s="67"/>
      <c r="Z144" s="68"/>
      <c r="AA144" s="68"/>
      <c r="AB144" s="74"/>
      <c r="AD144" s="67"/>
      <c r="AE144" s="74"/>
      <c r="AO144" s="68"/>
      <c r="AP144" s="57"/>
    </row>
    <row r="145" customFormat="false" ht="18" hidden="false" customHeight="false" outlineLevel="0" collapsed="false">
      <c r="A145" s="49" t="n">
        <f aca="false">A144+1</f>
        <v>61</v>
      </c>
      <c r="B145" s="49" t="n">
        <v>0.26547</v>
      </c>
      <c r="C145" s="53" t="n">
        <f aca="false">B145*30/14.696</f>
        <v>0.541922972237343</v>
      </c>
      <c r="D145" s="61" t="n">
        <f aca="false">D144+1</f>
        <v>29.1</v>
      </c>
      <c r="E145" s="61" t="n">
        <v>1059.1</v>
      </c>
      <c r="F145" s="61" t="n">
        <f aca="false">D145+E145</f>
        <v>1088.2</v>
      </c>
      <c r="G145" s="49"/>
      <c r="H145" s="62" t="n">
        <f aca="false">(A145-32)/1.8</f>
        <v>16.1111111111111</v>
      </c>
      <c r="I145" s="53" t="n">
        <f aca="false">B145/14.22</f>
        <v>0.018668776371308</v>
      </c>
      <c r="J145" s="61" t="n">
        <f aca="false">D145/1.8</f>
        <v>16.1666666666667</v>
      </c>
      <c r="K145" s="61" t="n">
        <f aca="false">E145/1.8</f>
        <v>588.388888888889</v>
      </c>
      <c r="L145" s="61" t="n">
        <f aca="false">F145/1.8</f>
        <v>604.555555555555</v>
      </c>
      <c r="M145" s="62" t="n">
        <f aca="false">B145*759.9/14.696</f>
        <v>13.7269088867719</v>
      </c>
      <c r="O145" s="50"/>
      <c r="P145" s="57"/>
      <c r="Q145" s="58"/>
      <c r="R145" s="57"/>
      <c r="S145" s="76" t="n">
        <f aca="false">S144+1</f>
        <v>28</v>
      </c>
      <c r="T145" s="57"/>
      <c r="U145" s="60"/>
      <c r="W145" s="67" t="n">
        <v>26</v>
      </c>
      <c r="X145" s="59" t="n">
        <v>0.0342724331926864</v>
      </c>
      <c r="Y145" s="67" t="n">
        <v>26</v>
      </c>
      <c r="Z145" s="68" t="n">
        <v>582.833333333333</v>
      </c>
      <c r="AA145" s="68" t="n">
        <v>608.844444444444</v>
      </c>
      <c r="AB145" s="74" t="n">
        <v>25.2000751633097</v>
      </c>
      <c r="AD145" s="67" t="n">
        <v>26</v>
      </c>
      <c r="AE145" s="74" t="n">
        <v>25.2000751633097</v>
      </c>
      <c r="AO145" s="68"/>
      <c r="AP145" s="57"/>
    </row>
    <row r="146" customFormat="false" ht="18" hidden="false" customHeight="false" outlineLevel="0" collapsed="false">
      <c r="A146" s="49" t="n">
        <f aca="false">A145+1</f>
        <v>62</v>
      </c>
      <c r="B146" s="49" t="n">
        <v>0.27503</v>
      </c>
      <c r="C146" s="53" t="n">
        <f aca="false">B146*30/14.696</f>
        <v>0.561438486663038</v>
      </c>
      <c r="D146" s="61" t="n">
        <f aca="false">D145+1</f>
        <v>30.1</v>
      </c>
      <c r="E146" s="61" t="n">
        <v>1058.5</v>
      </c>
      <c r="F146" s="61" t="n">
        <f aca="false">D146+E146</f>
        <v>1088.6</v>
      </c>
      <c r="G146" s="49"/>
      <c r="H146" s="62" t="n">
        <f aca="false">(A146-32)/1.8</f>
        <v>16.6666666666667</v>
      </c>
      <c r="I146" s="53" t="n">
        <f aca="false">B146/14.22</f>
        <v>0.0193410689170183</v>
      </c>
      <c r="J146" s="61" t="n">
        <f aca="false">D146/1.8</f>
        <v>16.7222222222222</v>
      </c>
      <c r="K146" s="61" t="n">
        <f aca="false">E146/1.8</f>
        <v>588.055555555556</v>
      </c>
      <c r="L146" s="61" t="n">
        <f aca="false">F146/1.8</f>
        <v>604.777777777778</v>
      </c>
      <c r="M146" s="62" t="n">
        <f aca="false">B146*759.9/14.696</f>
        <v>14.2212368671747</v>
      </c>
      <c r="P146" s="57"/>
      <c r="Q146" s="58"/>
      <c r="R146" s="57"/>
      <c r="S146" s="76" t="n">
        <f aca="false">S145+1</f>
        <v>29</v>
      </c>
      <c r="T146" s="57"/>
      <c r="U146" s="60"/>
      <c r="W146" s="67" t="n">
        <v>27</v>
      </c>
      <c r="X146" s="59" t="n">
        <v>0.0363530239099859</v>
      </c>
      <c r="Y146" s="67" t="n">
        <v>27</v>
      </c>
      <c r="Z146" s="68" t="n">
        <v>582.244444444444</v>
      </c>
      <c r="AA146" s="68" t="n">
        <v>609.277777777778</v>
      </c>
      <c r="AB146" s="74" t="n">
        <v>26.7299065051715</v>
      </c>
      <c r="AD146" s="67" t="n">
        <v>27</v>
      </c>
      <c r="AE146" s="74" t="n">
        <v>26.7299065051715</v>
      </c>
      <c r="AO146" s="68"/>
      <c r="AP146" s="57"/>
    </row>
    <row r="147" customFormat="false" ht="18" hidden="false" customHeight="false" outlineLevel="0" collapsed="false">
      <c r="A147" s="49" t="n">
        <f aca="false">A146+1</f>
        <v>63</v>
      </c>
      <c r="B147" s="49" t="n">
        <v>0.28489</v>
      </c>
      <c r="C147" s="53" t="n">
        <f aca="false">B147*30/14.696</f>
        <v>0.581566412629287</v>
      </c>
      <c r="D147" s="61" t="n">
        <f aca="false">D146+1</f>
        <v>31.1</v>
      </c>
      <c r="E147" s="61" t="n">
        <v>1058</v>
      </c>
      <c r="F147" s="61" t="n">
        <v>1089</v>
      </c>
      <c r="G147" s="49"/>
      <c r="H147" s="62" t="n">
        <f aca="false">(A147-32)/1.8</f>
        <v>17.2222222222222</v>
      </c>
      <c r="I147" s="53" t="n">
        <f aca="false">B147/14.22</f>
        <v>0.0200344585091421</v>
      </c>
      <c r="J147" s="61" t="n">
        <f aca="false">D147/1.8</f>
        <v>17.2777777777778</v>
      </c>
      <c r="K147" s="61" t="n">
        <f aca="false">E147/1.8</f>
        <v>587.777777777778</v>
      </c>
      <c r="L147" s="61" t="n">
        <f aca="false">F147/1.8</f>
        <v>605</v>
      </c>
      <c r="M147" s="62" t="n">
        <f aca="false">B147*759.9/14.696</f>
        <v>14.7310772318998</v>
      </c>
      <c r="O147" s="50"/>
      <c r="P147" s="57"/>
      <c r="Q147" s="58"/>
      <c r="R147" s="57"/>
      <c r="S147" s="76" t="n">
        <f aca="false">S146+1</f>
        <v>30</v>
      </c>
      <c r="T147" s="57"/>
      <c r="U147" s="60"/>
      <c r="W147" s="67" t="n">
        <v>28</v>
      </c>
      <c r="X147" s="59" t="n">
        <v>0.0385416315049226</v>
      </c>
      <c r="Y147" s="67" t="n">
        <v>28</v>
      </c>
      <c r="Z147" s="68" t="n">
        <v>581.7</v>
      </c>
      <c r="AA147" s="68" t="n">
        <v>609.7</v>
      </c>
      <c r="AB147" s="74" t="n">
        <v>28.3391612547632</v>
      </c>
      <c r="AD147" s="67" t="n">
        <v>28</v>
      </c>
      <c r="AE147" s="74" t="n">
        <v>28.3391612547632</v>
      </c>
      <c r="AO147" s="68"/>
      <c r="AP147" s="57"/>
    </row>
    <row r="148" customFormat="false" ht="18" hidden="false" customHeight="false" outlineLevel="0" collapsed="false">
      <c r="A148" s="49" t="n">
        <f aca="false">A147+1</f>
        <v>64</v>
      </c>
      <c r="B148" s="49" t="n">
        <v>0.29506</v>
      </c>
      <c r="C148" s="53" t="n">
        <f aca="false">B148*30/14.696</f>
        <v>0.60232716385411</v>
      </c>
      <c r="D148" s="61" t="n">
        <f aca="false">D147+1</f>
        <v>32.1</v>
      </c>
      <c r="E148" s="61" t="n">
        <v>1057.4</v>
      </c>
      <c r="F148" s="61" t="n">
        <f aca="false">D148+E148</f>
        <v>1089.5</v>
      </c>
      <c r="G148" s="49"/>
      <c r="H148" s="62" t="n">
        <f aca="false">(A148-32)/1.8</f>
        <v>17.7777777777778</v>
      </c>
      <c r="I148" s="53" t="n">
        <f aca="false">B148/14.22</f>
        <v>0.0207496483825598</v>
      </c>
      <c r="J148" s="61" t="n">
        <f aca="false">D148/1.8</f>
        <v>17.8333333333333</v>
      </c>
      <c r="K148" s="61" t="n">
        <f aca="false">E148/1.8</f>
        <v>587.444444444445</v>
      </c>
      <c r="L148" s="61" t="n">
        <f aca="false">F148/1.8</f>
        <v>605.277777777778</v>
      </c>
      <c r="M148" s="62" t="n">
        <f aca="false">B148*759.9/14.696</f>
        <v>15.2569470604246</v>
      </c>
      <c r="O148" s="50"/>
      <c r="S148" s="76" t="n">
        <f aca="false">S147+1</f>
        <v>31</v>
      </c>
      <c r="W148" s="67" t="n">
        <v>29</v>
      </c>
      <c r="X148" s="59" t="n">
        <v>0.0408426160337553</v>
      </c>
      <c r="Y148" s="67" t="n">
        <v>29</v>
      </c>
      <c r="Z148" s="68" t="n">
        <v>581.111111111111</v>
      </c>
      <c r="AA148" s="68" t="n">
        <v>610.155555555556</v>
      </c>
      <c r="AB148" s="74" t="n">
        <v>30.0310453048449</v>
      </c>
      <c r="AD148" s="67" t="n">
        <v>29</v>
      </c>
      <c r="AE148" s="74" t="n">
        <v>30.0310453048449</v>
      </c>
      <c r="AO148" s="68"/>
      <c r="AP148" s="57"/>
    </row>
    <row r="149" customFormat="false" ht="18" hidden="false" customHeight="false" outlineLevel="0" collapsed="false">
      <c r="A149" s="49"/>
      <c r="B149" s="49"/>
      <c r="C149" s="53"/>
      <c r="D149" s="61"/>
      <c r="E149" s="61"/>
      <c r="F149" s="61"/>
      <c r="G149" s="49"/>
      <c r="H149" s="45"/>
      <c r="I149" s="45"/>
      <c r="J149" s="45"/>
      <c r="K149" s="45"/>
      <c r="L149" s="45"/>
      <c r="M149" s="45"/>
      <c r="P149" s="57"/>
      <c r="Q149" s="58"/>
      <c r="R149" s="57"/>
      <c r="S149" s="76" t="n">
        <f aca="false">S148+1</f>
        <v>32</v>
      </c>
      <c r="T149" s="57"/>
      <c r="U149" s="60"/>
      <c r="W149" s="67" t="n">
        <v>30</v>
      </c>
      <c r="X149" s="59" t="n">
        <v>0.043260900140647</v>
      </c>
      <c r="Y149" s="67" t="n">
        <v>30</v>
      </c>
      <c r="Z149" s="68" t="n">
        <v>580.555555555556</v>
      </c>
      <c r="AA149" s="68" t="n">
        <v>610.555555555556</v>
      </c>
      <c r="AB149" s="74" t="n">
        <v>31.8091782117583</v>
      </c>
      <c r="AD149" s="67" t="n">
        <v>30</v>
      </c>
      <c r="AE149" s="74" t="n">
        <v>31.8091782117583</v>
      </c>
      <c r="AO149" s="68"/>
      <c r="AP149" s="57"/>
    </row>
    <row r="150" customFormat="false" ht="18" hidden="false" customHeight="false" outlineLevel="0" collapsed="false">
      <c r="A150" s="49" t="n">
        <f aca="false">A148+1</f>
        <v>65</v>
      </c>
      <c r="B150" s="49" t="n">
        <v>0.30554</v>
      </c>
      <c r="C150" s="53" t="n">
        <f aca="false">B150*30/14.696</f>
        <v>0.623720740337507</v>
      </c>
      <c r="D150" s="61" t="n">
        <f aca="false">D148+1</f>
        <v>33.1</v>
      </c>
      <c r="E150" s="61" t="n">
        <v>1056.9</v>
      </c>
      <c r="F150" s="61" t="n">
        <v>1089</v>
      </c>
      <c r="G150" s="49"/>
      <c r="H150" s="62" t="n">
        <f aca="false">(A150-32)/1.8</f>
        <v>18.3333333333333</v>
      </c>
      <c r="I150" s="53" t="n">
        <f aca="false">B150/14.22</f>
        <v>0.0214866385372714</v>
      </c>
      <c r="J150" s="61" t="n">
        <f aca="false">D150/1.8</f>
        <v>18.3888888888889</v>
      </c>
      <c r="K150" s="61" t="n">
        <f aca="false">E150/1.8</f>
        <v>587.166666666667</v>
      </c>
      <c r="L150" s="61" t="n">
        <f aca="false">F150/1.8</f>
        <v>605</v>
      </c>
      <c r="M150" s="62" t="n">
        <f aca="false">B150*759.9/14.696</f>
        <v>15.798846352749</v>
      </c>
      <c r="O150" s="50"/>
      <c r="P150" s="57"/>
      <c r="Q150" s="58"/>
      <c r="R150" s="57"/>
      <c r="S150" s="76" t="n">
        <f aca="false">S149+1</f>
        <v>33</v>
      </c>
      <c r="T150" s="57"/>
      <c r="U150" s="60"/>
      <c r="W150" s="67"/>
      <c r="X150" s="59"/>
      <c r="Y150" s="67"/>
      <c r="Z150" s="68"/>
      <c r="AA150" s="68"/>
      <c r="AB150" s="74"/>
      <c r="AD150" s="67"/>
      <c r="AE150" s="74"/>
      <c r="AO150" s="68"/>
      <c r="AP150" s="57"/>
    </row>
    <row r="151" customFormat="false" ht="18" hidden="false" customHeight="false" outlineLevel="0" collapsed="false">
      <c r="A151" s="49" t="n">
        <f aca="false">A150+1</f>
        <v>66</v>
      </c>
      <c r="B151" s="49" t="n">
        <v>0.31635</v>
      </c>
      <c r="C151" s="53" t="n">
        <f aca="false">B151*30/14.696</f>
        <v>0.645787969515515</v>
      </c>
      <c r="D151" s="61" t="n">
        <f aca="false">D150+1</f>
        <v>34.1</v>
      </c>
      <c r="E151" s="61" t="n">
        <v>1056.3</v>
      </c>
      <c r="F151" s="61" t="n">
        <f aca="false">D151+E151</f>
        <v>1090.4</v>
      </c>
      <c r="G151" s="49"/>
      <c r="H151" s="61" t="n">
        <f aca="false">(A151-32)/1.8</f>
        <v>18.8888888888889</v>
      </c>
      <c r="I151" s="53" t="n">
        <f aca="false">B151/14.22</f>
        <v>0.022246835443038</v>
      </c>
      <c r="J151" s="61" t="n">
        <f aca="false">D151/1.8</f>
        <v>18.9444444444444</v>
      </c>
      <c r="K151" s="61" t="n">
        <f aca="false">E151/1.8</f>
        <v>586.833333333333</v>
      </c>
      <c r="L151" s="61" t="n">
        <f aca="false">F151/1.8</f>
        <v>605.777777777778</v>
      </c>
      <c r="M151" s="62" t="n">
        <f aca="false">B151*759.9/14.696</f>
        <v>16.357809267828</v>
      </c>
      <c r="P151" s="57"/>
      <c r="Q151" s="58"/>
      <c r="R151" s="57"/>
      <c r="S151" s="76" t="n">
        <f aca="false">S150+1</f>
        <v>34</v>
      </c>
      <c r="T151" s="57"/>
      <c r="U151" s="60"/>
      <c r="W151" s="67" t="n">
        <v>31</v>
      </c>
      <c r="X151" s="59" t="n">
        <v>0.0458095639943741</v>
      </c>
      <c r="Y151" s="67" t="n">
        <v>31</v>
      </c>
      <c r="Z151" s="68" t="n">
        <v>580</v>
      </c>
      <c r="AA151" s="68" t="n">
        <v>611.011111111111</v>
      </c>
      <c r="AB151" s="74" t="n">
        <v>33.6831776537833</v>
      </c>
      <c r="AD151" s="67" t="n">
        <v>31</v>
      </c>
      <c r="AE151" s="74" t="n">
        <v>33.6831776537833</v>
      </c>
      <c r="AO151" s="68"/>
      <c r="AP151" s="57"/>
    </row>
    <row r="152" customFormat="false" ht="18" hidden="false" customHeight="false" outlineLevel="0" collapsed="false">
      <c r="A152" s="49" t="n">
        <f aca="false">A151+1</f>
        <v>67</v>
      </c>
      <c r="B152" s="49" t="n">
        <v>0.32749</v>
      </c>
      <c r="C152" s="53" t="n">
        <f aca="false">B152*30/14.696</f>
        <v>0.668528851388133</v>
      </c>
      <c r="D152" s="61" t="n">
        <f aca="false">D151+1</f>
        <v>35.1</v>
      </c>
      <c r="E152" s="61" t="n">
        <v>1055.7</v>
      </c>
      <c r="F152" s="61" t="n">
        <f aca="false">D152+E152</f>
        <v>1090.8</v>
      </c>
      <c r="G152" s="49"/>
      <c r="H152" s="61" t="n">
        <f aca="false">(A152-32)/1.8</f>
        <v>19.4444444444444</v>
      </c>
      <c r="I152" s="53" t="n">
        <f aca="false">B152/14.22</f>
        <v>0.0230302390998594</v>
      </c>
      <c r="J152" s="61" t="n">
        <f aca="false">D152/1.8</f>
        <v>19.5</v>
      </c>
      <c r="K152" s="61" t="n">
        <f aca="false">E152/1.8</f>
        <v>586.5</v>
      </c>
      <c r="L152" s="61" t="n">
        <f aca="false">F152/1.8</f>
        <v>606</v>
      </c>
      <c r="M152" s="62" t="n">
        <f aca="false">B152*759.9/14.696</f>
        <v>16.9338358056614</v>
      </c>
      <c r="O152" s="50"/>
      <c r="P152" s="57"/>
      <c r="Q152" s="58"/>
      <c r="R152" s="57"/>
      <c r="S152" s="76" t="n">
        <f aca="false">S151+1</f>
        <v>35</v>
      </c>
      <c r="T152" s="57"/>
      <c r="U152" s="60"/>
      <c r="W152" s="67" t="n">
        <v>32</v>
      </c>
      <c r="X152" s="59" t="n">
        <v>0.0484855133614627</v>
      </c>
      <c r="Y152" s="67" t="n">
        <v>32</v>
      </c>
      <c r="Z152" s="68" t="n">
        <v>579.411111111111</v>
      </c>
      <c r="AA152" s="68" t="n">
        <v>611.444444444445</v>
      </c>
      <c r="AB152" s="74" t="n">
        <v>35.6507684812194</v>
      </c>
      <c r="AD152" s="67" t="n">
        <v>32</v>
      </c>
      <c r="AE152" s="74" t="n">
        <v>35.6507684812194</v>
      </c>
      <c r="AO152" s="57"/>
      <c r="AP152" s="57"/>
    </row>
    <row r="153" customFormat="false" ht="18" hidden="false" customHeight="false" outlineLevel="0" collapsed="false">
      <c r="A153" s="49" t="n">
        <f aca="false">A152+1</f>
        <v>68</v>
      </c>
      <c r="B153" s="49" t="n">
        <v>0.33897</v>
      </c>
      <c r="C153" s="53" t="n">
        <f aca="false">B153*30/14.696</f>
        <v>0.691963799673381</v>
      </c>
      <c r="D153" s="61" t="n">
        <f aca="false">D152+1</f>
        <v>36.1</v>
      </c>
      <c r="E153" s="61" t="n">
        <v>1055.2</v>
      </c>
      <c r="F153" s="61" t="n">
        <v>1091.2</v>
      </c>
      <c r="G153" s="49"/>
      <c r="H153" s="61" t="n">
        <f aca="false">(A153-32)/1.8</f>
        <v>20</v>
      </c>
      <c r="I153" s="53" t="n">
        <f aca="false">B153/14.22</f>
        <v>0.023837552742616</v>
      </c>
      <c r="J153" s="61" t="n">
        <f aca="false">D153/1.8</f>
        <v>20.0555555555556</v>
      </c>
      <c r="K153" s="61" t="n">
        <f aca="false">E153/1.8</f>
        <v>586.222222222222</v>
      </c>
      <c r="L153" s="61" t="n">
        <f aca="false">F153/1.8</f>
        <v>606.222222222222</v>
      </c>
      <c r="M153" s="62" t="n">
        <f aca="false">B153*759.9/14.696</f>
        <v>17.5274430457267</v>
      </c>
      <c r="O153" s="50"/>
      <c r="S153" s="76" t="n">
        <f aca="false">S152+1</f>
        <v>36</v>
      </c>
      <c r="W153" s="67" t="n">
        <v>33</v>
      </c>
      <c r="X153" s="59" t="n">
        <v>0.0512946554149086</v>
      </c>
      <c r="Y153" s="67" t="n">
        <v>33</v>
      </c>
      <c r="Z153" s="68" t="n">
        <v>578.866666666667</v>
      </c>
      <c r="AA153" s="68" t="n">
        <v>611.866666666667</v>
      </c>
      <c r="AB153" s="74" t="n">
        <v>37.7162941616766</v>
      </c>
      <c r="AD153" s="67" t="n">
        <v>33</v>
      </c>
      <c r="AE153" s="74" t="n">
        <v>37.7162941616766</v>
      </c>
      <c r="AO153" s="57"/>
      <c r="AP153" s="57"/>
    </row>
    <row r="154" customFormat="false" ht="18" hidden="false" customHeight="false" outlineLevel="0" collapsed="false">
      <c r="A154" s="49" t="n">
        <f aca="false">A153+1</f>
        <v>69</v>
      </c>
      <c r="B154" s="49" t="n">
        <v>0.3508</v>
      </c>
      <c r="C154" s="53" t="n">
        <f aca="false">B154*30/14.696</f>
        <v>0.716113228089276</v>
      </c>
      <c r="D154" s="61" t="n">
        <f aca="false">D153+1</f>
        <v>37.1</v>
      </c>
      <c r="E154" s="61" t="n">
        <v>1054.6</v>
      </c>
      <c r="F154" s="61" t="n">
        <f aca="false">D154+E154</f>
        <v>1091.7</v>
      </c>
      <c r="G154" s="49"/>
      <c r="H154" s="61" t="n">
        <f aca="false">(A154-32)/1.8</f>
        <v>20.5555555555556</v>
      </c>
      <c r="I154" s="53" t="n">
        <f aca="false">B154/14.22</f>
        <v>0.0246694796061885</v>
      </c>
      <c r="J154" s="61" t="n">
        <f aca="false">D154/1.8</f>
        <v>20.6111111111111</v>
      </c>
      <c r="K154" s="61" t="n">
        <f aca="false">E154/1.8</f>
        <v>585.888888888889</v>
      </c>
      <c r="L154" s="61" t="n">
        <f aca="false">F154/1.8</f>
        <v>606.5</v>
      </c>
      <c r="M154" s="62" t="n">
        <f aca="false">B154*759.9/14.696</f>
        <v>18.1391480675014</v>
      </c>
      <c r="O154" s="50"/>
      <c r="P154" s="67"/>
      <c r="Q154" s="64"/>
      <c r="R154" s="67"/>
      <c r="S154" s="76" t="n">
        <f aca="false">S153+1</f>
        <v>37</v>
      </c>
      <c r="T154" s="66"/>
      <c r="U154" s="70"/>
      <c r="W154" s="67" t="n">
        <v>34</v>
      </c>
      <c r="X154" s="59" t="n">
        <v>0.0542420534458509</v>
      </c>
      <c r="Y154" s="67" t="n">
        <v>34</v>
      </c>
      <c r="Z154" s="68" t="n">
        <v>578.277777777778</v>
      </c>
      <c r="AA154" s="68" t="n">
        <v>612.322222222222</v>
      </c>
      <c r="AB154" s="74" t="n">
        <v>39.8834776673925</v>
      </c>
      <c r="AD154" s="67" t="n">
        <v>34</v>
      </c>
      <c r="AE154" s="74" t="n">
        <v>39.8834776673925</v>
      </c>
      <c r="AO154" s="57"/>
      <c r="AP154" s="57"/>
    </row>
    <row r="155" customFormat="false" ht="18" hidden="false" customHeight="false" outlineLevel="0" collapsed="false">
      <c r="A155" s="49"/>
      <c r="B155" s="49"/>
      <c r="C155" s="53"/>
      <c r="D155" s="61"/>
      <c r="E155" s="61"/>
      <c r="F155" s="61"/>
      <c r="G155" s="49"/>
      <c r="H155" s="45"/>
      <c r="I155" s="45"/>
      <c r="J155" s="45"/>
      <c r="K155" s="45"/>
      <c r="L155" s="45"/>
      <c r="M155" s="45"/>
      <c r="P155" s="57"/>
      <c r="Q155" s="57"/>
      <c r="R155" s="57"/>
      <c r="S155" s="76" t="n">
        <f aca="false">S154+1</f>
        <v>38</v>
      </c>
      <c r="T155" s="57"/>
      <c r="U155" s="57"/>
      <c r="W155" s="67" t="n">
        <v>35</v>
      </c>
      <c r="X155" s="59" t="n">
        <v>0.0573333333333333</v>
      </c>
      <c r="Y155" s="67" t="n">
        <v>35</v>
      </c>
      <c r="Z155" s="68" t="n">
        <v>577.722222222222</v>
      </c>
      <c r="AA155" s="68" t="n">
        <v>612.722222222222</v>
      </c>
      <c r="AB155" s="74" t="n">
        <v>42.1564556341862</v>
      </c>
      <c r="AD155" s="67" t="n">
        <v>35</v>
      </c>
      <c r="AE155" s="74" t="n">
        <v>42.1564556341862</v>
      </c>
      <c r="AO155" s="57"/>
      <c r="AP155" s="57"/>
    </row>
    <row r="156" customFormat="false" ht="18" hidden="false" customHeight="false" outlineLevel="0" collapsed="false">
      <c r="A156" s="49" t="n">
        <f aca="false">A154+1</f>
        <v>70</v>
      </c>
      <c r="B156" s="55" t="n">
        <v>0.363</v>
      </c>
      <c r="C156" s="53" t="n">
        <f aca="false">B156*30/14.696</f>
        <v>0.741017964071856</v>
      </c>
      <c r="D156" s="61" t="n">
        <f aca="false">D154+1</f>
        <v>38.1</v>
      </c>
      <c r="E156" s="61" t="n">
        <v>1054</v>
      </c>
      <c r="F156" s="61" t="n">
        <f aca="false">D156+E156</f>
        <v>1092.1</v>
      </c>
      <c r="G156" s="49"/>
      <c r="H156" s="61" t="n">
        <f aca="false">(A156-32)/1.8</f>
        <v>21.1111111111111</v>
      </c>
      <c r="I156" s="53" t="n">
        <f aca="false">B156/14.22</f>
        <v>0.0255274261603376</v>
      </c>
      <c r="J156" s="61" t="n">
        <f aca="false">D156/1.8</f>
        <v>21.1666666666667</v>
      </c>
      <c r="K156" s="61" t="n">
        <f aca="false">E156/1.8</f>
        <v>585.555555555556</v>
      </c>
      <c r="L156" s="61" t="n">
        <f aca="false">F156/1.8</f>
        <v>606.722222222222</v>
      </c>
      <c r="M156" s="62" t="n">
        <f aca="false">B156*759.9/14.696</f>
        <v>18.7699850299401</v>
      </c>
      <c r="P156" s="57"/>
      <c r="Q156" s="57"/>
      <c r="R156" s="57"/>
      <c r="S156" s="76" t="n">
        <f aca="false">S155+1</f>
        <v>39</v>
      </c>
      <c r="T156" s="57"/>
      <c r="U156" s="57"/>
      <c r="W156" s="67"/>
      <c r="X156" s="59"/>
      <c r="Y156" s="67"/>
      <c r="Z156" s="68"/>
      <c r="AA156" s="68"/>
      <c r="AB156" s="74"/>
      <c r="AD156" s="67"/>
      <c r="AE156" s="74"/>
      <c r="AO156" s="57"/>
      <c r="AP156" s="57"/>
    </row>
    <row r="157" customFormat="false" ht="18" hidden="false" customHeight="false" outlineLevel="0" collapsed="false">
      <c r="A157" s="49" t="n">
        <f aca="false">A156+1</f>
        <v>71</v>
      </c>
      <c r="B157" s="49" t="n">
        <v>0.37556</v>
      </c>
      <c r="C157" s="53" t="n">
        <f aca="false">B157*30/14.696</f>
        <v>0.766657593903103</v>
      </c>
      <c r="D157" s="61" t="n">
        <f aca="false">D156+1</f>
        <v>39.1</v>
      </c>
      <c r="E157" s="49" t="n">
        <v>1053.5</v>
      </c>
      <c r="F157" s="49" t="n">
        <v>1092.5</v>
      </c>
      <c r="G157" s="49"/>
      <c r="H157" s="61" t="n">
        <f aca="false">(A157-32)/1.8</f>
        <v>21.6666666666667</v>
      </c>
      <c r="I157" s="53" t="n">
        <f aca="false">B157/14.22</f>
        <v>0.0264106891701828</v>
      </c>
      <c r="J157" s="61" t="n">
        <f aca="false">D157/1.8</f>
        <v>21.7222222222222</v>
      </c>
      <c r="K157" s="61" t="n">
        <f aca="false">E157/1.8</f>
        <v>585.277777777778</v>
      </c>
      <c r="L157" s="61" t="n">
        <f aca="false">F157/1.8</f>
        <v>606.944444444445</v>
      </c>
      <c r="M157" s="62" t="n">
        <f aca="false">B157*759.9/14.696</f>
        <v>19.4194368535656</v>
      </c>
      <c r="P157" s="57"/>
      <c r="Q157" s="57"/>
      <c r="R157" s="57"/>
      <c r="S157" s="76" t="n">
        <f aca="false">S156+1</f>
        <v>40</v>
      </c>
      <c r="T157" s="57"/>
      <c r="U157" s="57"/>
      <c r="W157" s="67" t="n">
        <v>36</v>
      </c>
      <c r="X157" s="59" t="n">
        <v>0.0605842475386779</v>
      </c>
      <c r="Y157" s="67" t="n">
        <v>36</v>
      </c>
      <c r="Z157" s="68" t="n">
        <v>577.166666666667</v>
      </c>
      <c r="AA157" s="68" t="n">
        <v>613.166666666667</v>
      </c>
      <c r="AB157" s="74" t="n">
        <v>44.5468106423517</v>
      </c>
      <c r="AD157" s="67" t="n">
        <v>36</v>
      </c>
      <c r="AE157" s="74" t="n">
        <v>44.5468106423517</v>
      </c>
      <c r="AO157" s="57"/>
      <c r="AP157" s="57"/>
    </row>
    <row r="158" customFormat="false" ht="18" hidden="false" customHeight="false" outlineLevel="0" collapsed="false">
      <c r="A158" s="49" t="n">
        <f aca="false">A157+1</f>
        <v>72</v>
      </c>
      <c r="B158" s="55" t="n">
        <v>0.3885</v>
      </c>
      <c r="C158" s="53" t="n">
        <f aca="false">B158*30/14.696</f>
        <v>0.793072945019053</v>
      </c>
      <c r="D158" s="61" t="n">
        <v>40</v>
      </c>
      <c r="E158" s="49" t="n">
        <v>1052.9</v>
      </c>
      <c r="F158" s="61" t="n">
        <v>1093</v>
      </c>
      <c r="G158" s="49"/>
      <c r="H158" s="61" t="n">
        <f aca="false">(A158-32)/1.8</f>
        <v>22.2222222222222</v>
      </c>
      <c r="I158" s="53" t="n">
        <f aca="false">B158/14.22</f>
        <v>0.0273206751054852</v>
      </c>
      <c r="J158" s="61" t="n">
        <f aca="false">D158/1.8</f>
        <v>22.2222222222222</v>
      </c>
      <c r="K158" s="61" t="n">
        <f aca="false">E158/1.8</f>
        <v>584.944444444445</v>
      </c>
      <c r="L158" s="61" t="n">
        <f aca="false">F158/1.8</f>
        <v>607.222222222222</v>
      </c>
      <c r="M158" s="62" t="n">
        <f aca="false">B158*759.9/14.696</f>
        <v>20.0885376973326</v>
      </c>
      <c r="O158" s="50"/>
      <c r="P158" s="57"/>
      <c r="Q158" s="58"/>
      <c r="R158" s="57"/>
      <c r="S158" s="76" t="n">
        <f aca="false">S157+1</f>
        <v>41</v>
      </c>
      <c r="T158" s="57"/>
      <c r="U158" s="60"/>
      <c r="W158" s="67" t="n">
        <v>37</v>
      </c>
      <c r="X158" s="59" t="n">
        <v>0.0639917018284107</v>
      </c>
      <c r="Y158" s="67" t="n">
        <v>37</v>
      </c>
      <c r="Z158" s="68" t="n">
        <v>576.577777777778</v>
      </c>
      <c r="AA158" s="68" t="n">
        <v>613.577777777778</v>
      </c>
      <c r="AB158" s="74" t="n">
        <v>47.0522675421884</v>
      </c>
      <c r="AD158" s="67" t="n">
        <v>37</v>
      </c>
      <c r="AE158" s="74" t="n">
        <v>47.0522675421884</v>
      </c>
      <c r="AO158" s="57"/>
      <c r="AP158" s="57"/>
    </row>
    <row r="159" customFormat="false" ht="18" hidden="false" customHeight="false" outlineLevel="0" collapsed="false">
      <c r="A159" s="49" t="n">
        <f aca="false">A158+1</f>
        <v>73</v>
      </c>
      <c r="B159" s="49" t="n">
        <v>0.40183</v>
      </c>
      <c r="C159" s="53" t="n">
        <f aca="false">B159*30/14.696</f>
        <v>0.820284431137725</v>
      </c>
      <c r="D159" s="61" t="n">
        <f aca="false">D158+1</f>
        <v>41</v>
      </c>
      <c r="E159" s="49" t="n">
        <v>1052.4</v>
      </c>
      <c r="F159" s="49" t="n">
        <f aca="false">D159+E159</f>
        <v>1093.4</v>
      </c>
      <c r="G159" s="49"/>
      <c r="H159" s="61" t="n">
        <f aca="false">(A159-32)/1.8</f>
        <v>22.7777777777778</v>
      </c>
      <c r="I159" s="53" t="n">
        <f aca="false">B159/14.22</f>
        <v>0.0282580872011252</v>
      </c>
      <c r="J159" s="61" t="n">
        <f aca="false">D159/1.8</f>
        <v>22.7777777777778</v>
      </c>
      <c r="K159" s="61" t="n">
        <f aca="false">E159/1.8</f>
        <v>584.666666666667</v>
      </c>
      <c r="L159" s="61" t="n">
        <f aca="false">F159/1.8</f>
        <v>607.444444444445</v>
      </c>
      <c r="M159" s="62" t="n">
        <f aca="false">B159*759.9/14.696</f>
        <v>20.7778046407186</v>
      </c>
      <c r="P159" s="57"/>
      <c r="Q159" s="57"/>
      <c r="R159" s="57"/>
      <c r="S159" s="76" t="n">
        <f aca="false">S158+1</f>
        <v>42</v>
      </c>
      <c r="T159" s="57"/>
      <c r="U159" s="57"/>
      <c r="W159" s="67" t="n">
        <v>38</v>
      </c>
      <c r="X159" s="59" t="n">
        <v>0.0675616033755274</v>
      </c>
      <c r="Y159" s="67" t="n">
        <v>38</v>
      </c>
      <c r="Z159" s="68" t="n">
        <v>576.033333333333</v>
      </c>
      <c r="AA159" s="68" t="n">
        <v>614.033333333333</v>
      </c>
      <c r="AB159" s="74" t="n">
        <v>49.6771698013065</v>
      </c>
      <c r="AD159" s="67" t="n">
        <v>38</v>
      </c>
      <c r="AE159" s="74" t="n">
        <v>49.6771698013065</v>
      </c>
      <c r="AO159" s="57"/>
    </row>
    <row r="160" customFormat="false" ht="18" hidden="false" customHeight="false" outlineLevel="0" collapsed="false">
      <c r="A160" s="49" t="n">
        <f aca="false">A159+1</f>
        <v>74</v>
      </c>
      <c r="B160" s="49" t="n">
        <v>0.41556</v>
      </c>
      <c r="C160" s="53" t="n">
        <f aca="false">B160*30/14.696</f>
        <v>0.848312465977137</v>
      </c>
      <c r="D160" s="61" t="n">
        <f aca="false">D159+1</f>
        <v>42</v>
      </c>
      <c r="E160" s="49" t="n">
        <v>1051.8</v>
      </c>
      <c r="F160" s="49" t="n">
        <f aca="false">D160+E160</f>
        <v>1093.8</v>
      </c>
      <c r="G160" s="45"/>
      <c r="H160" s="61" t="n">
        <f aca="false">(A160-32)/1.8</f>
        <v>23.3333333333333</v>
      </c>
      <c r="I160" s="53" t="n">
        <f aca="false">B160/14.22</f>
        <v>0.0292236286919831</v>
      </c>
      <c r="J160" s="61" t="n">
        <f aca="false">D160/1.8</f>
        <v>23.3333333333333</v>
      </c>
      <c r="K160" s="61" t="n">
        <f aca="false">E160/1.8</f>
        <v>584.333333333333</v>
      </c>
      <c r="L160" s="61" t="n">
        <f aca="false">F160/1.8</f>
        <v>607.666666666667</v>
      </c>
      <c r="M160" s="62" t="n">
        <f aca="false">B160*759.9/14.696</f>
        <v>21.4877547632009</v>
      </c>
      <c r="O160" s="50"/>
      <c r="P160" s="57"/>
      <c r="Q160" s="58"/>
      <c r="R160" s="57"/>
      <c r="S160" s="76" t="n">
        <f aca="false">S159+1</f>
        <v>43</v>
      </c>
      <c r="T160" s="57"/>
      <c r="U160" s="60"/>
      <c r="W160" s="67" t="n">
        <v>39</v>
      </c>
      <c r="X160" s="59" t="n">
        <v>0.0713009845288326</v>
      </c>
      <c r="Y160" s="67" t="n">
        <v>39</v>
      </c>
      <c r="Z160" s="68" t="n">
        <v>575.444444444445</v>
      </c>
      <c r="AA160" s="68" t="n">
        <v>614.433333333333</v>
      </c>
      <c r="AB160" s="74" t="n">
        <v>52.4266882144801</v>
      </c>
      <c r="AD160" s="67" t="n">
        <v>39</v>
      </c>
      <c r="AE160" s="74" t="n">
        <v>52.4266882144801</v>
      </c>
      <c r="AO160" s="57"/>
    </row>
    <row r="161" customFormat="false" ht="18" hidden="false" customHeight="false" outlineLevel="0" collapsed="false">
      <c r="A161" s="49"/>
      <c r="B161" s="49"/>
      <c r="C161" s="53"/>
      <c r="D161" s="61"/>
      <c r="E161" s="49"/>
      <c r="F161" s="49"/>
      <c r="G161" s="45"/>
      <c r="H161" s="61"/>
      <c r="I161" s="53"/>
      <c r="J161" s="61"/>
      <c r="K161" s="61"/>
      <c r="L161" s="61"/>
      <c r="M161" s="62"/>
      <c r="O161" s="50"/>
      <c r="S161" s="76" t="n">
        <f aca="false">S160+1</f>
        <v>44</v>
      </c>
      <c r="W161" s="67" t="n">
        <v>40</v>
      </c>
      <c r="X161" s="59" t="n">
        <v>0.075210970464135</v>
      </c>
      <c r="Y161" s="67" t="n">
        <v>40</v>
      </c>
      <c r="Z161" s="68" t="n">
        <v>574.888888888889</v>
      </c>
      <c r="AA161" s="68" t="n">
        <v>614.888888888889</v>
      </c>
      <c r="AB161" s="74" t="n">
        <v>55.3016501088732</v>
      </c>
      <c r="AD161" s="67" t="n">
        <v>40</v>
      </c>
      <c r="AE161" s="74" t="n">
        <v>55.3016501088732</v>
      </c>
      <c r="AO161" s="57"/>
    </row>
    <row r="162" customFormat="false" ht="18" hidden="false" customHeight="false" outlineLevel="0" collapsed="false">
      <c r="A162" s="49" t="n">
        <f aca="false">A160+1</f>
        <v>75</v>
      </c>
      <c r="B162" s="55" t="n">
        <v>0.4297</v>
      </c>
      <c r="C162" s="53" t="n">
        <f aca="false">B162*30/14.696</f>
        <v>0.877177463255308</v>
      </c>
      <c r="D162" s="61" t="n">
        <f aca="false">D160+1</f>
        <v>43</v>
      </c>
      <c r="E162" s="49" t="n">
        <v>1051.2</v>
      </c>
      <c r="F162" s="49" t="n">
        <v>1094.3</v>
      </c>
      <c r="G162" s="49"/>
      <c r="H162" s="61" t="n">
        <f aca="false">(A162-32)/1.8</f>
        <v>23.8888888888889</v>
      </c>
      <c r="I162" s="53" t="n">
        <f aca="false">B162/14.22</f>
        <v>0.0302180028129395</v>
      </c>
      <c r="J162" s="61" t="n">
        <f aca="false">D162/1.8</f>
        <v>23.8888888888889</v>
      </c>
      <c r="K162" s="61" t="n">
        <f aca="false">E162/1.8</f>
        <v>584</v>
      </c>
      <c r="L162" s="61" t="n">
        <f aca="false">F162/1.8</f>
        <v>607.944444444445</v>
      </c>
      <c r="M162" s="62" t="n">
        <f aca="false">B162*759.9/14.696</f>
        <v>22.2189051442569</v>
      </c>
      <c r="P162" s="57"/>
      <c r="Q162" s="57"/>
      <c r="R162" s="57"/>
      <c r="S162" s="76" t="n">
        <f aca="false">S161+1</f>
        <v>45</v>
      </c>
      <c r="T162" s="57"/>
      <c r="U162" s="57"/>
      <c r="W162" s="67"/>
      <c r="X162" s="59"/>
      <c r="Y162" s="67"/>
      <c r="Z162" s="68"/>
      <c r="AA162" s="68"/>
      <c r="AB162" s="74"/>
      <c r="AD162" s="67"/>
      <c r="AE162" s="74"/>
      <c r="AO162" s="57"/>
    </row>
    <row r="163" customFormat="false" ht="18" hidden="false" customHeight="false" outlineLevel="0" collapsed="false">
      <c r="A163" s="49" t="n">
        <f aca="false">A162+1</f>
        <v>76</v>
      </c>
      <c r="B163" s="49" t="n">
        <v>0.44425</v>
      </c>
      <c r="C163" s="53" t="n">
        <f aca="false">B163*30/14.696</f>
        <v>0.906879422972237</v>
      </c>
      <c r="D163" s="61" t="n">
        <f aca="false">D162+1</f>
        <v>44</v>
      </c>
      <c r="E163" s="49" t="s">
        <v>201</v>
      </c>
      <c r="F163" s="49" t="n">
        <v>1094.7</v>
      </c>
      <c r="G163" s="49"/>
      <c r="H163" s="61" t="n">
        <f aca="false">(A163-32)/1.8</f>
        <v>24.4444444444444</v>
      </c>
      <c r="I163" s="53" t="n">
        <f aca="false">B163/14.22</f>
        <v>0.0312412095639944</v>
      </c>
      <c r="J163" s="61" t="n">
        <f aca="false">D163/1.8</f>
        <v>24.4444444444444</v>
      </c>
      <c r="K163" s="61" t="e">
        <f aca="false">E163/1.8</f>
        <v>#VALUE!</v>
      </c>
      <c r="L163" s="61" t="n">
        <f aca="false">F163/1.8</f>
        <v>608.166666666667</v>
      </c>
      <c r="M163" s="62" t="n">
        <f aca="false">B163*759.9/14.696</f>
        <v>22.9712557838868</v>
      </c>
      <c r="O163" s="50"/>
      <c r="P163" s="57"/>
      <c r="Q163" s="58"/>
      <c r="R163" s="57"/>
      <c r="S163" s="76" t="n">
        <f aca="false">S162+1</f>
        <v>46</v>
      </c>
      <c r="T163" s="57"/>
      <c r="U163" s="60"/>
      <c r="W163" s="67" t="n">
        <v>41</v>
      </c>
      <c r="X163" s="59" t="n">
        <v>0.0793192686357244</v>
      </c>
      <c r="Y163" s="67" t="n">
        <v>41</v>
      </c>
      <c r="Z163" s="68" t="n">
        <v>574.288888888889</v>
      </c>
      <c r="AA163" s="68" t="n">
        <v>615.288888888889</v>
      </c>
      <c r="AB163" s="74" t="n">
        <v>58.3224284158955</v>
      </c>
      <c r="AD163" s="67" t="n">
        <v>41</v>
      </c>
      <c r="AE163" s="74" t="n">
        <v>58.3224284158955</v>
      </c>
      <c r="AO163" s="57"/>
    </row>
    <row r="164" customFormat="false" ht="18" hidden="false" customHeight="false" outlineLevel="0" collapsed="false">
      <c r="A164" s="49" t="n">
        <f aca="false">A163+1</f>
        <v>77</v>
      </c>
      <c r="B164" s="49" t="n">
        <v>0.45923</v>
      </c>
      <c r="C164" s="53" t="n">
        <f aca="false">B164*30/14.696</f>
        <v>0.937459172563963</v>
      </c>
      <c r="D164" s="61" t="n">
        <f aca="false">D163+1</f>
        <v>45</v>
      </c>
      <c r="E164" s="49" t="n">
        <v>1050.1</v>
      </c>
      <c r="F164" s="49" t="n">
        <f aca="false">D164+E164</f>
        <v>1095.1</v>
      </c>
      <c r="G164" s="49"/>
      <c r="H164" s="61" t="n">
        <f aca="false">(A164-32)/1.8</f>
        <v>25</v>
      </c>
      <c r="I164" s="53" t="n">
        <f aca="false">B164/14.22</f>
        <v>0.0322946554149086</v>
      </c>
      <c r="J164" s="61" t="n">
        <f aca="false">D164/1.8</f>
        <v>25</v>
      </c>
      <c r="K164" s="61" t="n">
        <f aca="false">E164/1.8</f>
        <v>583.388888888889</v>
      </c>
      <c r="L164" s="61" t="n">
        <f aca="false">F164/1.8</f>
        <v>608.388888888889</v>
      </c>
      <c r="M164" s="62" t="n">
        <f aca="false">B164*759.9/14.696</f>
        <v>23.7458408410452</v>
      </c>
      <c r="O164" s="50"/>
      <c r="S164" s="76" t="n">
        <f aca="false">S163+1</f>
        <v>47</v>
      </c>
      <c r="W164" s="67" t="n">
        <v>42</v>
      </c>
      <c r="X164" s="59" t="n">
        <v>0.0836188466947961</v>
      </c>
      <c r="Y164" s="67" t="n">
        <v>42</v>
      </c>
      <c r="Z164" s="68" t="n">
        <v>573.744444444444</v>
      </c>
      <c r="AA164" s="68" t="n">
        <v>615.744444444444</v>
      </c>
      <c r="AB164" s="74" t="n">
        <v>61.483852340773</v>
      </c>
      <c r="AD164" s="67" t="n">
        <v>42</v>
      </c>
      <c r="AE164" s="74" t="n">
        <v>61.483852340773</v>
      </c>
      <c r="AO164" s="57"/>
    </row>
    <row r="165" customFormat="false" ht="18" hidden="false" customHeight="false" outlineLevel="0" collapsed="false">
      <c r="A165" s="49" t="n">
        <f aca="false">A164+1</f>
        <v>78</v>
      </c>
      <c r="B165" s="49" t="n">
        <v>0.47465</v>
      </c>
      <c r="C165" s="53" t="n">
        <f aca="false">B165*30/14.696</f>
        <v>0.968937125748503</v>
      </c>
      <c r="D165" s="61" t="n">
        <f aca="false">D164+1</f>
        <v>46</v>
      </c>
      <c r="E165" s="49" t="n">
        <v>1049.5</v>
      </c>
      <c r="F165" s="49" t="n">
        <v>1095.6</v>
      </c>
      <c r="G165" s="49"/>
      <c r="H165" s="61" t="n">
        <f aca="false">(A165-32)/1.8</f>
        <v>25.5555555555556</v>
      </c>
      <c r="I165" s="53" t="n">
        <f aca="false">B165/14.22</f>
        <v>0.0333790436005626</v>
      </c>
      <c r="J165" s="61" t="n">
        <f aca="false">D165/1.8</f>
        <v>25.5555555555556</v>
      </c>
      <c r="K165" s="61" t="n">
        <f aca="false">E165/1.8</f>
        <v>583.055555555556</v>
      </c>
      <c r="L165" s="61" t="n">
        <f aca="false">F165/1.8</f>
        <v>608.666666666667</v>
      </c>
      <c r="M165" s="62" t="n">
        <f aca="false">B165*759.9/14.696</f>
        <v>24.5431773952096</v>
      </c>
      <c r="P165" s="57"/>
      <c r="Q165" s="57"/>
      <c r="R165" s="57"/>
      <c r="S165" s="76" t="n">
        <f aca="false">S164+1</f>
        <v>48</v>
      </c>
      <c r="T165" s="57"/>
      <c r="U165" s="57"/>
      <c r="W165" s="67" t="n">
        <v>43</v>
      </c>
      <c r="X165" s="59" t="n">
        <v>0.088112517580872</v>
      </c>
      <c r="Y165" s="67" t="n">
        <v>43</v>
      </c>
      <c r="Z165" s="68" t="n">
        <v>573.166666666667</v>
      </c>
      <c r="AA165" s="68" t="n">
        <v>616.144444444444</v>
      </c>
      <c r="AB165" s="74" t="n">
        <v>64.7879902014153</v>
      </c>
      <c r="AD165" s="67" t="n">
        <v>43</v>
      </c>
      <c r="AE165" s="74" t="n">
        <v>64.7879902014153</v>
      </c>
      <c r="AO165" s="57"/>
    </row>
    <row r="166" customFormat="false" ht="18" hidden="false" customHeight="false" outlineLevel="0" collapsed="false">
      <c r="A166" s="49" t="n">
        <f aca="false">A165+1</f>
        <v>79</v>
      </c>
      <c r="B166" s="49" t="n">
        <v>0.49053</v>
      </c>
      <c r="C166" s="56" t="n">
        <f aca="false">B166*30/14.696</f>
        <v>1.00135410996189</v>
      </c>
      <c r="D166" s="61" t="n">
        <f aca="false">D165+1</f>
        <v>47</v>
      </c>
      <c r="E166" s="61" t="n">
        <v>1049</v>
      </c>
      <c r="F166" s="61" t="n">
        <f aca="false">D166+E166</f>
        <v>1096</v>
      </c>
      <c r="G166" s="49"/>
      <c r="H166" s="61" t="n">
        <f aca="false">(A166-32)/1.8</f>
        <v>26.1111111111111</v>
      </c>
      <c r="I166" s="53" t="n">
        <f aca="false">B166/14.22</f>
        <v>0.0344957805907173</v>
      </c>
      <c r="J166" s="61" t="n">
        <f aca="false">D166/1.8</f>
        <v>26.1111111111111</v>
      </c>
      <c r="K166" s="61" t="n">
        <f aca="false">E166/1.8</f>
        <v>582.777777777778</v>
      </c>
      <c r="L166" s="61" t="n">
        <f aca="false">F166/1.8</f>
        <v>608.888888888889</v>
      </c>
      <c r="M166" s="62" t="n">
        <f aca="false">B166*759.9/14.696</f>
        <v>25.3642996053348</v>
      </c>
      <c r="O166" s="50"/>
      <c r="P166" s="57"/>
      <c r="Q166" s="58"/>
      <c r="R166" s="57"/>
      <c r="S166" s="76" t="n">
        <f aca="false">S165+1</f>
        <v>49</v>
      </c>
      <c r="T166" s="57"/>
      <c r="U166" s="60"/>
      <c r="W166" s="67" t="n">
        <v>44</v>
      </c>
      <c r="X166" s="59" t="n">
        <v>0.0928101265822785</v>
      </c>
      <c r="Y166" s="67" t="n">
        <v>44</v>
      </c>
      <c r="Z166" s="68" t="n">
        <v>572.6</v>
      </c>
      <c r="AA166" s="68" t="n">
        <v>616.6</v>
      </c>
      <c r="AB166" s="74" t="n">
        <v>68.2420811105063</v>
      </c>
      <c r="AD166" s="67" t="n">
        <v>44</v>
      </c>
      <c r="AE166" s="74" t="n">
        <v>68.2420811105063</v>
      </c>
      <c r="AO166" s="57"/>
    </row>
    <row r="167" customFormat="false" ht="18" hidden="false" customHeight="false" outlineLevel="0" collapsed="false">
      <c r="A167" s="45"/>
      <c r="B167" s="45"/>
      <c r="C167" s="77"/>
      <c r="D167" s="45"/>
      <c r="E167" s="45"/>
      <c r="F167" s="45"/>
      <c r="G167" s="45"/>
      <c r="H167" s="45"/>
      <c r="I167" s="54"/>
      <c r="J167" s="45"/>
      <c r="K167" s="45"/>
      <c r="L167" s="45"/>
      <c r="M167" s="62"/>
      <c r="O167" s="50"/>
      <c r="S167" s="76" t="n">
        <f aca="false">S166+1</f>
        <v>50</v>
      </c>
      <c r="W167" s="67" t="n">
        <v>45</v>
      </c>
      <c r="X167" s="59" t="n">
        <v>0.0977215189873418</v>
      </c>
      <c r="Y167" s="67" t="n">
        <v>45</v>
      </c>
      <c r="Z167" s="68" t="n">
        <v>572</v>
      </c>
      <c r="AA167" s="68" t="n">
        <v>617</v>
      </c>
      <c r="AB167" s="74" t="n">
        <v>71.8533641807295</v>
      </c>
      <c r="AD167" s="67" t="n">
        <v>45</v>
      </c>
      <c r="AE167" s="74" t="n">
        <v>71.8533641807295</v>
      </c>
      <c r="AO167" s="57"/>
    </row>
    <row r="168" customFormat="false" ht="18" hidden="false" customHeight="false" outlineLevel="0" collapsed="false">
      <c r="A168" s="49" t="n">
        <f aca="false">A166+1</f>
        <v>80</v>
      </c>
      <c r="B168" s="49" t="n">
        <v>0.50686</v>
      </c>
      <c r="C168" s="56" t="n">
        <f aca="false">B168*30/14.696</f>
        <v>1.03468971148612</v>
      </c>
      <c r="D168" s="61" t="n">
        <f aca="false">D166+1</f>
        <v>48</v>
      </c>
      <c r="E168" s="49" t="n">
        <v>1048.4</v>
      </c>
      <c r="F168" s="49" t="n">
        <f aca="false">D168+E168</f>
        <v>1096.4</v>
      </c>
      <c r="G168" s="45"/>
      <c r="H168" s="61" t="n">
        <f aca="false">(A168-32)/1.8</f>
        <v>26.6666666666667</v>
      </c>
      <c r="I168" s="53" t="n">
        <f aca="false">B168/14.22</f>
        <v>0.0356441631504923</v>
      </c>
      <c r="J168" s="61" t="n">
        <f aca="false">D168/1.8</f>
        <v>26.6666666666667</v>
      </c>
      <c r="K168" s="61" t="n">
        <f aca="false">E168/1.8</f>
        <v>582.444444444445</v>
      </c>
      <c r="L168" s="61" t="n">
        <f aca="false">F168/1.8</f>
        <v>609.111111111111</v>
      </c>
      <c r="M168" s="62" t="n">
        <f aca="false">B168*759.9/14.696</f>
        <v>26.2086903919434</v>
      </c>
      <c r="P168" s="57"/>
      <c r="Q168" s="57"/>
      <c r="R168" s="57"/>
      <c r="S168" s="76" t="n">
        <f aca="false">S167+1</f>
        <v>51</v>
      </c>
      <c r="T168" s="57"/>
      <c r="U168" s="57"/>
      <c r="W168" s="67"/>
      <c r="X168" s="59"/>
      <c r="Y168" s="67"/>
      <c r="Z168" s="68"/>
      <c r="AA168" s="68"/>
      <c r="AB168" s="74"/>
      <c r="AD168" s="67"/>
      <c r="AE168" s="74"/>
      <c r="AO168" s="57"/>
    </row>
    <row r="169" customFormat="false" ht="18" hidden="false" customHeight="false" outlineLevel="0" collapsed="false">
      <c r="A169" s="49" t="n">
        <f aca="false">A168+1</f>
        <v>81</v>
      </c>
      <c r="B169" s="49" t="n">
        <v>0.52366</v>
      </c>
      <c r="C169" s="56" t="n">
        <f aca="false">B169*30/14.696</f>
        <v>1.06898475775721</v>
      </c>
      <c r="D169" s="61" t="n">
        <f aca="false">D168+1</f>
        <v>49</v>
      </c>
      <c r="E169" s="49" t="n">
        <v>1047.8</v>
      </c>
      <c r="F169" s="49" t="n">
        <v>1096.9</v>
      </c>
      <c r="G169" s="49"/>
      <c r="H169" s="61" t="n">
        <f aca="false">(A169-32)/1.8</f>
        <v>27.2222222222222</v>
      </c>
      <c r="I169" s="53" t="n">
        <f aca="false">B169/14.22</f>
        <v>0.0368255977496484</v>
      </c>
      <c r="J169" s="61" t="n">
        <f aca="false">D169/1.8</f>
        <v>27.2222222222222</v>
      </c>
      <c r="K169" s="61" t="n">
        <f aca="false">E169/1.8</f>
        <v>582.111111111111</v>
      </c>
      <c r="L169" s="61" t="n">
        <f aca="false">F169/1.8</f>
        <v>609.388888888889</v>
      </c>
      <c r="M169" s="62" t="n">
        <f aca="false">B169*759.9/14.696</f>
        <v>27.0773839139902</v>
      </c>
      <c r="O169" s="50"/>
      <c r="P169" s="57"/>
      <c r="Q169" s="58"/>
      <c r="R169" s="57"/>
      <c r="S169" s="76" t="n">
        <f aca="false">S168+1</f>
        <v>52</v>
      </c>
      <c r="T169" s="57"/>
      <c r="U169" s="60"/>
      <c r="W169" s="67" t="n">
        <v>46</v>
      </c>
      <c r="X169" s="59" t="n">
        <v>0.102866385372715</v>
      </c>
      <c r="Y169" s="67" t="n">
        <v>46</v>
      </c>
      <c r="Z169" s="68" t="n">
        <v>571.455555555556</v>
      </c>
      <c r="AA169" s="68" t="n">
        <v>617.444444444445</v>
      </c>
      <c r="AB169" s="74" t="n">
        <v>75.6363176374524</v>
      </c>
      <c r="AD169" s="67" t="n">
        <v>46</v>
      </c>
      <c r="AE169" s="74" t="n">
        <v>75.6363176374524</v>
      </c>
      <c r="AO169" s="57"/>
    </row>
    <row r="170" customFormat="false" ht="18" hidden="false" customHeight="false" outlineLevel="0" collapsed="false">
      <c r="A170" s="49" t="n">
        <f aca="false">A169+1</f>
        <v>82</v>
      </c>
      <c r="B170" s="49" t="n">
        <v>0.54095</v>
      </c>
      <c r="C170" s="56" t="n">
        <f aca="false">B170*30/14.696</f>
        <v>1.10428007621121</v>
      </c>
      <c r="D170" s="61" t="n">
        <f aca="false">D169+1</f>
        <v>50</v>
      </c>
      <c r="E170" s="49" t="n">
        <v>1047.3</v>
      </c>
      <c r="F170" s="49" t="n">
        <f aca="false">D170+E170</f>
        <v>1097.3</v>
      </c>
      <c r="G170" s="49"/>
      <c r="H170" s="61" t="n">
        <f aca="false">(A170-32)/1.8</f>
        <v>27.7777777777778</v>
      </c>
      <c r="I170" s="53" t="n">
        <f aca="false">B170/14.22</f>
        <v>0.0380414908579466</v>
      </c>
      <c r="J170" s="61" t="n">
        <f aca="false">D170/1.8</f>
        <v>27.7777777777778</v>
      </c>
      <c r="K170" s="61" t="n">
        <f aca="false">E170/1.8</f>
        <v>581.833333333333</v>
      </c>
      <c r="L170" s="61" t="n">
        <f aca="false">F170/1.8</f>
        <v>609.611111111111</v>
      </c>
      <c r="M170" s="62" t="n">
        <f aca="false">B170*759.9/14.696</f>
        <v>27.9714143304301</v>
      </c>
      <c r="P170" s="57"/>
      <c r="Q170" s="57"/>
      <c r="R170" s="57"/>
      <c r="S170" s="76" t="n">
        <f aca="false">S169+1</f>
        <v>53</v>
      </c>
      <c r="T170" s="57"/>
      <c r="U170" s="57"/>
      <c r="W170" s="67" t="n">
        <v>47</v>
      </c>
      <c r="X170" s="59" t="n">
        <v>0.108236286919831</v>
      </c>
      <c r="Y170" s="67" t="n">
        <v>47</v>
      </c>
      <c r="Z170" s="68" t="n">
        <v>570.855555555556</v>
      </c>
      <c r="AA170" s="68" t="n">
        <v>617.855555555556</v>
      </c>
      <c r="AB170" s="74" t="n">
        <v>79.5847365269461</v>
      </c>
      <c r="AD170" s="67" t="n">
        <v>47</v>
      </c>
      <c r="AE170" s="74" t="n">
        <v>79.5847365269461</v>
      </c>
      <c r="AO170" s="57"/>
    </row>
    <row r="171" customFormat="false" ht="18" hidden="false" customHeight="false" outlineLevel="0" collapsed="false">
      <c r="A171" s="49" t="n">
        <f aca="false">A170+1</f>
        <v>83</v>
      </c>
      <c r="B171" s="49" t="n">
        <v>0.55873</v>
      </c>
      <c r="C171" s="56" t="n">
        <f aca="false">B170*30/14.696</f>
        <v>1.10428007621121</v>
      </c>
      <c r="D171" s="61" t="n">
        <f aca="false">D170+1</f>
        <v>51</v>
      </c>
      <c r="E171" s="49" t="n">
        <v>1046.7</v>
      </c>
      <c r="F171" s="49" t="n">
        <f aca="false">D171+E171</f>
        <v>1097.7</v>
      </c>
      <c r="G171" s="49"/>
      <c r="H171" s="61" t="n">
        <f aca="false">(A171-32)/1.8</f>
        <v>28.3333333333333</v>
      </c>
      <c r="I171" s="53" t="n">
        <f aca="false">B171/14.22</f>
        <v>0.0392918424753868</v>
      </c>
      <c r="J171" s="61" t="n">
        <f aca="false">D171/1.8</f>
        <v>28.3333333333333</v>
      </c>
      <c r="K171" s="61" t="n">
        <f aca="false">E171/1.8</f>
        <v>581.5</v>
      </c>
      <c r="L171" s="61" t="n">
        <f aca="false">F171/1.8</f>
        <v>609.833333333333</v>
      </c>
      <c r="M171" s="62" t="n">
        <f aca="false">B171*759.9/14.696</f>
        <v>28.8907816412629</v>
      </c>
      <c r="O171" s="50"/>
      <c r="P171" s="57"/>
      <c r="Q171" s="58"/>
      <c r="R171" s="57"/>
      <c r="S171" s="76" t="n">
        <f aca="false">S170+1</f>
        <v>54</v>
      </c>
      <c r="T171" s="57"/>
      <c r="U171" s="60"/>
      <c r="W171" s="67" t="n">
        <v>48</v>
      </c>
      <c r="X171" s="59" t="n">
        <v>0.11384388185654</v>
      </c>
      <c r="Y171" s="67" t="n">
        <v>48</v>
      </c>
      <c r="Z171" s="68" t="n">
        <v>570.311111111111</v>
      </c>
      <c r="AA171" s="68" t="n">
        <v>618.277777777778</v>
      </c>
      <c r="AB171" s="74" t="n">
        <v>83.707928279804</v>
      </c>
      <c r="AD171" s="67" t="n">
        <v>48</v>
      </c>
      <c r="AE171" s="74" t="n">
        <v>83.707928279804</v>
      </c>
      <c r="AO171" s="57"/>
    </row>
    <row r="172" customFormat="false" ht="18" hidden="false" customHeight="false" outlineLevel="0" collapsed="false">
      <c r="A172" s="49" t="n">
        <f aca="false">A171+1</f>
        <v>84</v>
      </c>
      <c r="B172" s="49" t="n">
        <v>0.57702</v>
      </c>
      <c r="C172" s="56" t="n">
        <f aca="false">B172*30/14.696</f>
        <v>1.17791235710397</v>
      </c>
      <c r="D172" s="61" t="n">
        <f aca="false">D171+1</f>
        <v>52</v>
      </c>
      <c r="E172" s="49" t="n">
        <v>1046.1</v>
      </c>
      <c r="F172" s="49" t="n">
        <v>1098.2</v>
      </c>
      <c r="G172" s="49"/>
      <c r="H172" s="45"/>
      <c r="I172" s="45"/>
      <c r="J172" s="45"/>
      <c r="K172" s="45"/>
      <c r="L172" s="45"/>
      <c r="M172" s="45"/>
      <c r="O172" s="50"/>
      <c r="S172" s="76" t="n">
        <f aca="false">S171+1</f>
        <v>55</v>
      </c>
      <c r="W172" s="67" t="n">
        <v>49</v>
      </c>
      <c r="X172" s="59" t="n">
        <v>0.119699015471167</v>
      </c>
      <c r="Y172" s="67" t="n">
        <v>49</v>
      </c>
      <c r="Z172" s="68" t="n">
        <v>569.711111111111</v>
      </c>
      <c r="AA172" s="68" t="n">
        <v>618.711111111111</v>
      </c>
      <c r="AB172" s="57" t="n">
        <v>88.0131320087099</v>
      </c>
      <c r="AD172" s="67" t="n">
        <v>49</v>
      </c>
      <c r="AE172" s="57" t="n">
        <v>88.0131320087099</v>
      </c>
      <c r="AO172" s="57"/>
    </row>
    <row r="173" customFormat="false" ht="18" hidden="false" customHeight="false" outlineLevel="0" collapsed="false">
      <c r="A173" s="49"/>
      <c r="B173" s="49"/>
      <c r="C173" s="56"/>
      <c r="D173" s="61"/>
      <c r="E173" s="49"/>
      <c r="F173" s="49"/>
      <c r="G173" s="49"/>
      <c r="H173" s="61" t="n">
        <f aca="false">(A172-32)/1.8</f>
        <v>28.8888888888889</v>
      </c>
      <c r="I173" s="53" t="n">
        <f aca="false">B172/14.22</f>
        <v>0.04057805907173</v>
      </c>
      <c r="J173" s="61" t="n">
        <f aca="false">D172/1.8</f>
        <v>28.8888888888889</v>
      </c>
      <c r="K173" s="61" t="n">
        <f aca="false">E172/1.8</f>
        <v>581.166666666667</v>
      </c>
      <c r="L173" s="61" t="n">
        <f aca="false">F172/1.8</f>
        <v>610.111111111111</v>
      </c>
      <c r="M173" s="62" t="n">
        <f aca="false">B172*759.9/14.696</f>
        <v>29.8365200054437</v>
      </c>
      <c r="P173" s="57"/>
      <c r="Q173" s="57"/>
      <c r="R173" s="57"/>
      <c r="S173" s="76" t="n">
        <f aca="false">S172+1</f>
        <v>56</v>
      </c>
      <c r="T173" s="57"/>
      <c r="U173" s="57"/>
      <c r="W173" s="67" t="n">
        <v>50</v>
      </c>
      <c r="X173" s="59" t="n">
        <v>0.125801687763713</v>
      </c>
      <c r="Y173" s="67" t="n">
        <v>50</v>
      </c>
      <c r="Z173" s="68" t="n">
        <v>569.166666666667</v>
      </c>
      <c r="AA173" s="68" t="n">
        <v>619.111111111111</v>
      </c>
      <c r="AB173" s="74" t="n">
        <v>92.5003477136636</v>
      </c>
      <c r="AD173" s="67" t="n">
        <v>50</v>
      </c>
      <c r="AE173" s="74" t="n">
        <v>92.5003477136636</v>
      </c>
      <c r="AO173" s="57"/>
    </row>
    <row r="174" customFormat="false" ht="18" hidden="false" customHeight="false" outlineLevel="0" collapsed="false">
      <c r="A174" s="49" t="n">
        <f aca="false">A172+1</f>
        <v>85</v>
      </c>
      <c r="B174" s="49" t="n">
        <v>0.59583</v>
      </c>
      <c r="C174" s="56" t="n">
        <f aca="false">B174*30/14.696</f>
        <v>1.21631056069679</v>
      </c>
      <c r="D174" s="61" t="n">
        <f aca="false">D172+1</f>
        <v>53</v>
      </c>
      <c r="E174" s="49" t="n">
        <v>1045.6</v>
      </c>
      <c r="F174" s="49" t="n">
        <f aca="false">D174+E174</f>
        <v>1098.6</v>
      </c>
      <c r="G174" s="49"/>
      <c r="H174" s="61" t="n">
        <f aca="false">(A174-32)/1.8</f>
        <v>29.4444444444444</v>
      </c>
      <c r="I174" s="53" t="n">
        <f aca="false">B174/14.22</f>
        <v>0.0419008438818565</v>
      </c>
      <c r="J174" s="61" t="n">
        <f aca="false">D174/1.8</f>
        <v>29.4444444444444</v>
      </c>
      <c r="K174" s="61" t="n">
        <f aca="false">E174/1.8</f>
        <v>580.888888888889</v>
      </c>
      <c r="L174" s="61" t="n">
        <f aca="false">F174/1.8</f>
        <v>610.333333333333</v>
      </c>
      <c r="M174" s="62" t="n">
        <f aca="false">B174*759.9/14.696</f>
        <v>30.8091465024496</v>
      </c>
      <c r="O174" s="50"/>
      <c r="P174" s="57"/>
      <c r="Q174" s="58"/>
      <c r="R174" s="57"/>
      <c r="S174" s="76" t="n">
        <f aca="false">S173+1</f>
        <v>57</v>
      </c>
      <c r="T174" s="57"/>
      <c r="U174" s="60"/>
      <c r="W174" s="72"/>
      <c r="X174" s="59"/>
      <c r="Y174" s="67"/>
      <c r="Z174" s="68"/>
      <c r="AA174" s="68"/>
      <c r="AB174" s="57"/>
      <c r="AC174" s="72"/>
      <c r="AD174" s="50"/>
      <c r="AE174" s="50"/>
      <c r="AO174" s="50"/>
    </row>
    <row r="175" customFormat="false" ht="18" hidden="false" customHeight="false" outlineLevel="0" collapsed="false">
      <c r="A175" s="49" t="n">
        <f aca="false">A174+1</f>
        <v>86</v>
      </c>
      <c r="B175" s="49" t="n">
        <v>0.61517</v>
      </c>
      <c r="C175" s="56" t="n">
        <f aca="false">B175*30/14.696</f>
        <v>1.25579069134458</v>
      </c>
      <c r="D175" s="61" t="n">
        <f aca="false">D174+1</f>
        <v>54</v>
      </c>
      <c r="E175" s="61" t="n">
        <v>1045</v>
      </c>
      <c r="F175" s="61" t="n">
        <f aca="false">D175+E175</f>
        <v>1099</v>
      </c>
      <c r="G175" s="45"/>
      <c r="H175" s="61" t="n">
        <f aca="false">(A175-32)/1.8</f>
        <v>30</v>
      </c>
      <c r="I175" s="53" t="n">
        <f aca="false">B175/14.22</f>
        <v>0.043260900140647</v>
      </c>
      <c r="J175" s="61" t="n">
        <f aca="false">D175/1.8</f>
        <v>30</v>
      </c>
      <c r="K175" s="61" t="n">
        <f aca="false">E175/1.8</f>
        <v>580.555555555556</v>
      </c>
      <c r="L175" s="61" t="n">
        <f aca="false">F175/1.8</f>
        <v>610.555555555556</v>
      </c>
      <c r="M175" s="62" t="n">
        <f aca="false">B175*759.9/14.696</f>
        <v>31.8091782117583</v>
      </c>
      <c r="O175" s="50"/>
      <c r="X175" s="0" t="s">
        <v>202</v>
      </c>
      <c r="AD175" s="50"/>
      <c r="AE175" s="50"/>
      <c r="AO175" s="57"/>
    </row>
    <row r="176" customFormat="false" ht="18" hidden="false" customHeight="false" outlineLevel="0" collapsed="false">
      <c r="A176" s="49" t="n">
        <f aca="false">A175+1</f>
        <v>87</v>
      </c>
      <c r="B176" s="49" t="n">
        <v>0.63506</v>
      </c>
      <c r="C176" s="56" t="n">
        <f aca="false">B176*30/14.696</f>
        <v>1.2963935764834</v>
      </c>
      <c r="D176" s="61" t="n">
        <f aca="false">D175+1</f>
        <v>55</v>
      </c>
      <c r="E176" s="49" t="n">
        <v>1044.4</v>
      </c>
      <c r="F176" s="49" t="n">
        <v>1099.5</v>
      </c>
      <c r="G176" s="45"/>
      <c r="H176" s="61" t="n">
        <f aca="false">(A176-32)/1.8</f>
        <v>30.5555555555556</v>
      </c>
      <c r="I176" s="53" t="n">
        <f aca="false">B176/14.22</f>
        <v>0.0446596343178622</v>
      </c>
      <c r="J176" s="61" t="n">
        <f aca="false">D176/1.8</f>
        <v>30.5555555555556</v>
      </c>
      <c r="K176" s="61" t="n">
        <f aca="false">E176/1.8</f>
        <v>580.222222222222</v>
      </c>
      <c r="L176" s="61" t="n">
        <f aca="false">F176/1.8</f>
        <v>610.833333333333</v>
      </c>
      <c r="M176" s="62" t="n">
        <f aca="false">B176*759.9/14.696</f>
        <v>32.8376492923244</v>
      </c>
      <c r="P176" s="57"/>
      <c r="Q176" s="57"/>
      <c r="R176" s="57"/>
      <c r="S176" s="57"/>
      <c r="T176" s="57"/>
      <c r="U176" s="57"/>
      <c r="W176" s="50" t="s">
        <v>192</v>
      </c>
      <c r="X176" s="50" t="s">
        <v>164</v>
      </c>
      <c r="Y176" s="50" t="s">
        <v>165</v>
      </c>
      <c r="Z176" s="50" t="s">
        <v>165</v>
      </c>
      <c r="AA176" s="50" t="s">
        <v>165</v>
      </c>
      <c r="AB176" s="50" t="s">
        <v>164</v>
      </c>
      <c r="AC176" s="50" t="s">
        <v>192</v>
      </c>
      <c r="AD176" s="50"/>
      <c r="AE176" s="50"/>
      <c r="AO176" s="57"/>
    </row>
    <row r="177" customFormat="false" ht="18" hidden="false" customHeight="false" outlineLevel="0" collapsed="false">
      <c r="A177" s="49" t="n">
        <f aca="false">A176+1</f>
        <v>88</v>
      </c>
      <c r="B177" s="55" t="n">
        <v>0.6555</v>
      </c>
      <c r="C177" s="56" t="n">
        <f aca="false">B177*30/14.696</f>
        <v>1.33811921611323</v>
      </c>
      <c r="D177" s="61" t="n">
        <f aca="false">D176+1</f>
        <v>56</v>
      </c>
      <c r="E177" s="49" t="n">
        <v>1043.9</v>
      </c>
      <c r="F177" s="49" t="n">
        <f aca="false">D177+E177</f>
        <v>1099.9</v>
      </c>
      <c r="G177" s="45"/>
      <c r="H177" s="61" t="n">
        <f aca="false">(A177-32)/1.8</f>
        <v>31.1111111111111</v>
      </c>
      <c r="I177" s="53" t="n">
        <f aca="false">B177/14.22</f>
        <v>0.0460970464135021</v>
      </c>
      <c r="J177" s="61" t="n">
        <f aca="false">D177/1.8</f>
        <v>31.1111111111111</v>
      </c>
      <c r="K177" s="61" t="n">
        <f aca="false">E177/1.8</f>
        <v>579.944444444445</v>
      </c>
      <c r="L177" s="61" t="n">
        <f aca="false">F177/1.8</f>
        <v>611.055555555556</v>
      </c>
      <c r="M177" s="62" t="n">
        <f aca="false">B177*759.9/14.696</f>
        <v>33.8945597441481</v>
      </c>
      <c r="O177" s="50"/>
      <c r="P177" s="57"/>
      <c r="Q177" s="58"/>
      <c r="R177" s="57"/>
      <c r="S177" s="57"/>
      <c r="T177" s="57"/>
      <c r="U177" s="60"/>
      <c r="W177" s="50" t="s">
        <v>194</v>
      </c>
      <c r="X177" s="50" t="s">
        <v>167</v>
      </c>
      <c r="Y177" s="50" t="s">
        <v>170</v>
      </c>
      <c r="Z177" s="50" t="s">
        <v>171</v>
      </c>
      <c r="AA177" s="50" t="s">
        <v>171</v>
      </c>
      <c r="AB177" s="50" t="s">
        <v>169</v>
      </c>
      <c r="AC177" s="50" t="s">
        <v>194</v>
      </c>
      <c r="AD177" s="50"/>
      <c r="AE177" s="50"/>
    </row>
    <row r="178" customFormat="false" ht="18" hidden="false" customHeight="false" outlineLevel="0" collapsed="false">
      <c r="A178" s="49" t="n">
        <f aca="false">A177+1</f>
        <v>89</v>
      </c>
      <c r="B178" s="49" t="n">
        <v>0.67651</v>
      </c>
      <c r="C178" s="56" t="n">
        <f aca="false">B178*30/14.696</f>
        <v>1.38100843767011</v>
      </c>
      <c r="D178" s="61" t="n">
        <f aca="false">D177+1</f>
        <v>57</v>
      </c>
      <c r="E178" s="49" t="n">
        <v>1043.3</v>
      </c>
      <c r="F178" s="49" t="n">
        <f aca="false">D178+E178</f>
        <v>1100.3</v>
      </c>
      <c r="G178" s="45"/>
      <c r="H178" s="61" t="n">
        <f aca="false">(A178-32)/1.8</f>
        <v>31.6666666666667</v>
      </c>
      <c r="I178" s="53" t="n">
        <f aca="false">B178/14.22</f>
        <v>0.0475745428973277</v>
      </c>
      <c r="J178" s="61" t="n">
        <f aca="false">D178/1.8</f>
        <v>31.6666666666667</v>
      </c>
      <c r="K178" s="61" t="n">
        <f aca="false">E178/1.8</f>
        <v>579.611111111111</v>
      </c>
      <c r="L178" s="61" t="n">
        <f aca="false">F178/1.8</f>
        <v>611.277777777778</v>
      </c>
      <c r="M178" s="62" t="n">
        <f aca="false">B178*759.9/14.696</f>
        <v>34.980943726184</v>
      </c>
      <c r="O178" s="50"/>
      <c r="Y178" s="50" t="s">
        <v>176</v>
      </c>
      <c r="Z178" s="50" t="s">
        <v>177</v>
      </c>
      <c r="AA178" s="50" t="s">
        <v>178</v>
      </c>
      <c r="AB178" s="50"/>
      <c r="AD178" s="50"/>
      <c r="AE178" s="50"/>
    </row>
    <row r="179" customFormat="false" ht="20" hidden="false" customHeight="false" outlineLevel="0" collapsed="false">
      <c r="A179" s="49"/>
      <c r="B179" s="49"/>
      <c r="C179" s="56"/>
      <c r="D179" s="61"/>
      <c r="E179" s="49"/>
      <c r="F179" s="49"/>
      <c r="G179" s="45"/>
      <c r="H179" s="45"/>
      <c r="I179" s="45"/>
      <c r="J179" s="45"/>
      <c r="K179" s="45"/>
      <c r="L179" s="45"/>
      <c r="M179" s="45"/>
      <c r="P179" s="57"/>
      <c r="Q179" s="57"/>
      <c r="R179" s="57"/>
      <c r="S179" s="57"/>
      <c r="T179" s="57"/>
      <c r="U179" s="57"/>
      <c r="W179" s="63" t="s">
        <v>195</v>
      </c>
      <c r="X179" s="50" t="s">
        <v>196</v>
      </c>
      <c r="Y179" s="50" t="s">
        <v>183</v>
      </c>
      <c r="Z179" s="50" t="s">
        <v>183</v>
      </c>
      <c r="AA179" s="50" t="s">
        <v>183</v>
      </c>
      <c r="AB179" s="50" t="s">
        <v>175</v>
      </c>
      <c r="AC179" s="63" t="s">
        <v>195</v>
      </c>
      <c r="AD179" s="50"/>
      <c r="AE179" s="50"/>
    </row>
    <row r="180" customFormat="false" ht="18" hidden="false" customHeight="false" outlineLevel="0" collapsed="false">
      <c r="A180" s="49" t="n">
        <f aca="false">A178+1</f>
        <v>90</v>
      </c>
      <c r="B180" s="55" t="n">
        <v>0.6981</v>
      </c>
      <c r="C180" s="56" t="n">
        <f aca="false">B180*30/14.696</f>
        <v>1.42508165487207</v>
      </c>
      <c r="D180" s="61" t="n">
        <f aca="false">D178+1</f>
        <v>58</v>
      </c>
      <c r="E180" s="49" t="n">
        <v>1042.7</v>
      </c>
      <c r="F180" s="49" t="n">
        <v>1100.8</v>
      </c>
      <c r="G180" s="45" t="s">
        <v>203</v>
      </c>
      <c r="H180" s="61" t="n">
        <f aca="false">(A180-32)/1.8</f>
        <v>32.2222222222222</v>
      </c>
      <c r="I180" s="53" t="n">
        <f aca="false">B180/14.22</f>
        <v>0.0490928270042194</v>
      </c>
      <c r="J180" s="61" t="n">
        <f aca="false">D180/1.8</f>
        <v>32.2222222222222</v>
      </c>
      <c r="K180" s="61" t="n">
        <f aca="false">E180/1.8</f>
        <v>579.277777777778</v>
      </c>
      <c r="L180" s="61" t="n">
        <f aca="false">F180/1.8</f>
        <v>611.555555555556</v>
      </c>
      <c r="M180" s="62" t="n">
        <f aca="false">B180*759.9/14.696</f>
        <v>36.0973183179096</v>
      </c>
      <c r="O180" s="50"/>
      <c r="P180" s="57"/>
      <c r="Q180" s="58"/>
      <c r="R180" s="57"/>
      <c r="S180" s="57"/>
      <c r="T180" s="57"/>
      <c r="U180" s="60"/>
      <c r="W180" s="50" t="s">
        <v>197</v>
      </c>
      <c r="X180" s="50" t="s">
        <v>198</v>
      </c>
      <c r="Y180" s="50" t="s">
        <v>61</v>
      </c>
      <c r="Z180" s="50" t="s">
        <v>64</v>
      </c>
      <c r="AA180" s="50" t="s">
        <v>187</v>
      </c>
      <c r="AB180" s="50" t="s">
        <v>189</v>
      </c>
      <c r="AC180" s="50" t="s">
        <v>197</v>
      </c>
      <c r="AD180" s="50"/>
      <c r="AE180" s="50"/>
    </row>
    <row r="181" customFormat="false" ht="18" hidden="false" customHeight="false" outlineLevel="0" collapsed="false">
      <c r="A181" s="49"/>
      <c r="B181" s="55"/>
      <c r="C181" s="56"/>
      <c r="D181" s="61"/>
      <c r="E181" s="49"/>
      <c r="F181" s="49"/>
      <c r="G181" s="45"/>
      <c r="H181" s="61"/>
      <c r="I181" s="53"/>
      <c r="J181" s="61"/>
      <c r="K181" s="61"/>
      <c r="L181" s="61"/>
      <c r="M181" s="62"/>
      <c r="O181" s="50"/>
      <c r="Z181" s="50" t="s">
        <v>204</v>
      </c>
      <c r="AA181" s="50" t="s">
        <v>200</v>
      </c>
      <c r="AD181" s="50"/>
      <c r="AE181" s="50"/>
    </row>
    <row r="182" customFormat="false" ht="18" hidden="false" customHeight="false" outlineLevel="0" collapsed="false">
      <c r="A182" s="45" t="s">
        <v>148</v>
      </c>
      <c r="B182" s="45"/>
      <c r="C182" s="45"/>
      <c r="D182" s="45"/>
      <c r="E182" s="45"/>
      <c r="F182" s="45" t="n">
        <f aca="false">188+71</f>
        <v>259</v>
      </c>
      <c r="G182" s="45"/>
      <c r="H182" s="45" t="s">
        <v>159</v>
      </c>
      <c r="I182" s="45"/>
      <c r="J182" s="49" t="s">
        <v>160</v>
      </c>
      <c r="K182" s="45" t="s">
        <v>161</v>
      </c>
      <c r="L182" s="45"/>
      <c r="M182" s="62"/>
      <c r="O182" s="50"/>
      <c r="P182" s="67"/>
      <c r="Q182" s="64"/>
      <c r="R182" s="67"/>
      <c r="S182" s="66"/>
      <c r="T182" s="66"/>
      <c r="U182" s="70"/>
      <c r="W182" s="67" t="n">
        <v>51</v>
      </c>
      <c r="X182" s="59" t="n">
        <v>0.132185654008439</v>
      </c>
      <c r="Y182" s="67" t="n">
        <v>51</v>
      </c>
      <c r="Z182" s="68" t="n">
        <v>568.566666666667</v>
      </c>
      <c r="AA182" s="68" t="n">
        <v>619.566666666667</v>
      </c>
      <c r="AB182" s="74" t="n">
        <v>97.1943952095809</v>
      </c>
      <c r="AC182" s="67" t="n">
        <v>51</v>
      </c>
      <c r="AD182" s="50"/>
      <c r="AE182" s="50"/>
    </row>
    <row r="183" customFormat="false" ht="18" hidden="false" customHeight="false" outlineLevel="0" collapsed="false">
      <c r="A183" s="49" t="s">
        <v>57</v>
      </c>
      <c r="B183" s="49" t="s">
        <v>164</v>
      </c>
      <c r="C183" s="49" t="s">
        <v>164</v>
      </c>
      <c r="D183" s="49" t="s">
        <v>165</v>
      </c>
      <c r="E183" s="49" t="s">
        <v>165</v>
      </c>
      <c r="F183" s="49" t="s">
        <v>165</v>
      </c>
      <c r="G183" s="45"/>
      <c r="H183" s="49" t="s">
        <v>57</v>
      </c>
      <c r="I183" s="49" t="s">
        <v>164</v>
      </c>
      <c r="J183" s="49" t="s">
        <v>165</v>
      </c>
      <c r="K183" s="49" t="s">
        <v>165</v>
      </c>
      <c r="L183" s="49" t="s">
        <v>165</v>
      </c>
      <c r="M183" s="62"/>
      <c r="Q183" s="78"/>
      <c r="R183" s="57"/>
      <c r="U183" s="47"/>
      <c r="W183" s="67" t="n">
        <v>52</v>
      </c>
      <c r="X183" s="59" t="n">
        <v>0.13884388185654</v>
      </c>
      <c r="Y183" s="67" t="n">
        <v>52</v>
      </c>
      <c r="Z183" s="68" t="n">
        <v>568</v>
      </c>
      <c r="AA183" s="68" t="n">
        <v>619.966666666667</v>
      </c>
      <c r="AB183" s="73" t="n">
        <v>102.090103701688</v>
      </c>
      <c r="AC183" s="67" t="n">
        <v>52</v>
      </c>
      <c r="AD183" s="50"/>
      <c r="AE183" s="50"/>
    </row>
    <row r="184" customFormat="false" ht="18" hidden="false" customHeight="false" outlineLevel="0" collapsed="false">
      <c r="A184" s="45"/>
      <c r="B184" s="49" t="s">
        <v>169</v>
      </c>
      <c r="C184" s="49" t="s">
        <v>169</v>
      </c>
      <c r="D184" s="49" t="s">
        <v>170</v>
      </c>
      <c r="E184" s="49" t="s">
        <v>170</v>
      </c>
      <c r="F184" s="49" t="s">
        <v>170</v>
      </c>
      <c r="G184" s="45"/>
      <c r="H184" s="49"/>
      <c r="I184" s="49" t="s">
        <v>169</v>
      </c>
      <c r="J184" s="49" t="s">
        <v>170</v>
      </c>
      <c r="K184" s="49" t="s">
        <v>171</v>
      </c>
      <c r="L184" s="49" t="s">
        <v>171</v>
      </c>
      <c r="M184" s="62"/>
      <c r="Q184" s="78"/>
      <c r="R184" s="57"/>
      <c r="U184" s="47"/>
      <c r="W184" s="67" t="n">
        <v>53</v>
      </c>
      <c r="X184" s="59" t="n">
        <v>0.145783403656821</v>
      </c>
      <c r="Y184" s="67" t="n">
        <v>53</v>
      </c>
      <c r="Z184" s="68" t="n">
        <v>567.422222222222</v>
      </c>
      <c r="AA184" s="68" t="n">
        <v>620.388888888889</v>
      </c>
      <c r="AB184" s="68" t="n">
        <v>107.192643984758</v>
      </c>
      <c r="AC184" s="67" t="n">
        <v>53</v>
      </c>
      <c r="AD184" s="50"/>
      <c r="AE184" s="50"/>
    </row>
    <row r="185" customFormat="false" ht="18" hidden="false" customHeight="false" outlineLevel="0" collapsed="false">
      <c r="A185" s="51" t="s">
        <v>173</v>
      </c>
      <c r="B185" s="49" t="s">
        <v>107</v>
      </c>
      <c r="C185" s="49" t="s">
        <v>174</v>
      </c>
      <c r="D185" s="49" t="s">
        <v>113</v>
      </c>
      <c r="E185" s="49" t="s">
        <v>113</v>
      </c>
      <c r="F185" s="49" t="s">
        <v>113</v>
      </c>
      <c r="G185" s="45"/>
      <c r="H185" s="45"/>
      <c r="I185" s="45"/>
      <c r="J185" s="49" t="s">
        <v>176</v>
      </c>
      <c r="K185" s="49" t="s">
        <v>177</v>
      </c>
      <c r="L185" s="49" t="s">
        <v>178</v>
      </c>
      <c r="M185" s="62"/>
      <c r="Q185" s="78"/>
      <c r="R185" s="57"/>
      <c r="U185" s="47"/>
      <c r="W185" s="67" t="n">
        <v>54</v>
      </c>
      <c r="X185" s="59" t="n">
        <f aca="false">X182+(W185-W182)*(X183-X182)/(W183-W182)</f>
        <v>0.152160337552743</v>
      </c>
      <c r="Y185" s="67" t="n">
        <f aca="false">Y182+(W185-W182)*(Y183-Y182)/(Y183-Y182)</f>
        <v>54</v>
      </c>
      <c r="Z185" s="68" t="n">
        <f aca="false">Z182+(W185-W182)*(Z183-Z182)/(W183-W182)</f>
        <v>566.866666666667</v>
      </c>
      <c r="AA185" s="68" t="n">
        <f aca="false">AA182+(W185-W182)*(AA183-AA182)/(W183-W182)</f>
        <v>620.766666666667</v>
      </c>
      <c r="AB185" s="68" t="n">
        <f aca="false">AB182+(W185-W182)*(AB183-AB182)/(W183-W182)</f>
        <v>111.881520685901</v>
      </c>
      <c r="AC185" s="67" t="n">
        <v>54</v>
      </c>
      <c r="AD185" s="50"/>
      <c r="AE185" s="50"/>
    </row>
    <row r="186" customFormat="false" ht="18" hidden="false" customHeight="false" outlineLevel="0" collapsed="false">
      <c r="A186" s="49"/>
      <c r="B186" s="49"/>
      <c r="C186" s="45"/>
      <c r="D186" s="49" t="s">
        <v>176</v>
      </c>
      <c r="E186" s="49" t="s">
        <v>177</v>
      </c>
      <c r="F186" s="49" t="s">
        <v>178</v>
      </c>
      <c r="G186" s="45"/>
      <c r="H186" s="51" t="s">
        <v>181</v>
      </c>
      <c r="I186" s="49" t="s">
        <v>182</v>
      </c>
      <c r="J186" s="49" t="s">
        <v>183</v>
      </c>
      <c r="K186" s="49" t="s">
        <v>183</v>
      </c>
      <c r="L186" s="49" t="s">
        <v>183</v>
      </c>
      <c r="M186" s="62"/>
      <c r="Q186" s="78"/>
      <c r="R186" s="57"/>
      <c r="U186" s="47"/>
      <c r="W186" s="67" t="n">
        <v>55</v>
      </c>
      <c r="X186" s="59" t="n">
        <v>0.160541490857947</v>
      </c>
      <c r="Y186" s="67" t="n">
        <v>55</v>
      </c>
      <c r="Z186" s="68" t="n">
        <v>566.277777777778</v>
      </c>
      <c r="AA186" s="68" t="n">
        <v>621.222222222222</v>
      </c>
      <c r="AB186" s="73" t="n">
        <v>118.044073897659</v>
      </c>
      <c r="AC186" s="67" t="n">
        <v>55</v>
      </c>
    </row>
    <row r="187" customFormat="false" ht="18" hidden="false" customHeight="false" outlineLevel="0" collapsed="false">
      <c r="A187" s="49" t="s">
        <v>185</v>
      </c>
      <c r="B187" s="49" t="s">
        <v>186</v>
      </c>
      <c r="C187" s="45"/>
      <c r="D187" s="49" t="s">
        <v>61</v>
      </c>
      <c r="E187" s="49" t="s">
        <v>64</v>
      </c>
      <c r="F187" s="49" t="s">
        <v>187</v>
      </c>
      <c r="G187" s="45"/>
      <c r="H187" s="49" t="s">
        <v>188</v>
      </c>
      <c r="I187" s="49" t="s">
        <v>186</v>
      </c>
      <c r="J187" s="49" t="s">
        <v>61</v>
      </c>
      <c r="K187" s="49" t="s">
        <v>64</v>
      </c>
      <c r="L187" s="49" t="s">
        <v>187</v>
      </c>
      <c r="M187" s="62"/>
      <c r="Q187" s="78"/>
      <c r="R187" s="57"/>
      <c r="U187" s="47"/>
      <c r="W187" s="67"/>
      <c r="X187" s="59"/>
      <c r="Y187" s="67"/>
      <c r="Z187" s="68"/>
      <c r="AA187" s="68"/>
      <c r="AB187" s="73"/>
      <c r="AC187" s="67"/>
    </row>
    <row r="188" customFormat="false" ht="18" hidden="false" customHeight="false" outlineLevel="0" collapsed="false">
      <c r="A188" s="49"/>
      <c r="B188" s="55"/>
      <c r="C188" s="56"/>
      <c r="D188" s="61"/>
      <c r="E188" s="49"/>
      <c r="F188" s="49"/>
      <c r="G188" s="45"/>
      <c r="H188" s="61"/>
      <c r="I188" s="53"/>
      <c r="J188" s="61"/>
      <c r="K188" s="61"/>
      <c r="L188" s="61"/>
      <c r="M188" s="62"/>
      <c r="Q188" s="78"/>
      <c r="R188" s="57"/>
      <c r="U188" s="47"/>
      <c r="W188" s="67" t="n">
        <v>56</v>
      </c>
      <c r="X188" s="59" t="n">
        <v>0.168398030942335</v>
      </c>
      <c r="Y188" s="67" t="n">
        <v>56</v>
      </c>
      <c r="Z188" s="68" t="n">
        <v>565.677777777778</v>
      </c>
      <c r="AA188" s="68" t="n">
        <v>621.666666666667</v>
      </c>
      <c r="AB188" s="73" t="n">
        <v>123.820885819271</v>
      </c>
      <c r="AC188" s="67" t="n">
        <v>56</v>
      </c>
    </row>
    <row r="189" customFormat="false" ht="18" hidden="false" customHeight="false" outlineLevel="0" collapsed="false">
      <c r="A189" s="49" t="n">
        <v>90</v>
      </c>
      <c r="B189" s="55" t="n">
        <v>0.6981</v>
      </c>
      <c r="C189" s="56" t="n">
        <v>1.42508165487207</v>
      </c>
      <c r="D189" s="61" t="n">
        <v>58</v>
      </c>
      <c r="E189" s="49" t="n">
        <v>1042.7</v>
      </c>
      <c r="F189" s="49" t="n">
        <v>1100.8</v>
      </c>
      <c r="G189" s="45" t="s">
        <v>203</v>
      </c>
      <c r="H189" s="61" t="n">
        <v>32.2222222222222</v>
      </c>
      <c r="I189" s="53" t="n">
        <v>0.0490928270042194</v>
      </c>
      <c r="J189" s="61" t="n">
        <v>32.2222222222222</v>
      </c>
      <c r="K189" s="61" t="n">
        <v>579.277777777778</v>
      </c>
      <c r="L189" s="61" t="n">
        <v>611.555555555556</v>
      </c>
      <c r="M189" s="62" t="n">
        <f aca="false">B189*759.9/14.696</f>
        <v>36.0973183179096</v>
      </c>
      <c r="Q189" s="78"/>
      <c r="R189" s="57"/>
      <c r="U189" s="47"/>
      <c r="W189" s="67" t="n">
        <v>57</v>
      </c>
      <c r="X189" s="59" t="n">
        <v>0.176580872011252</v>
      </c>
      <c r="Y189" s="67" t="n">
        <v>57</v>
      </c>
      <c r="Z189" s="68" t="n">
        <v>565.077777777778</v>
      </c>
      <c r="AA189" s="68" t="n">
        <v>622.077777777778</v>
      </c>
      <c r="AB189" s="73" t="n">
        <v>129.8376226184</v>
      </c>
      <c r="AC189" s="67" t="n">
        <v>57</v>
      </c>
      <c r="AD189" s="50"/>
      <c r="AE189" s="50"/>
    </row>
    <row r="190" customFormat="false" ht="18" hidden="false" customHeight="false" outlineLevel="0" collapsed="false">
      <c r="A190" s="49"/>
      <c r="B190" s="55"/>
      <c r="C190" s="56"/>
      <c r="D190" s="61"/>
      <c r="E190" s="49"/>
      <c r="F190" s="49"/>
      <c r="G190" s="45"/>
      <c r="H190" s="61"/>
      <c r="I190" s="53"/>
      <c r="J190" s="61"/>
      <c r="K190" s="61"/>
      <c r="L190" s="61"/>
      <c r="M190" s="62"/>
      <c r="Q190" s="78"/>
      <c r="R190" s="57"/>
      <c r="U190" s="47"/>
      <c r="W190" s="68" t="n">
        <v>58</v>
      </c>
      <c r="X190" s="59" t="n">
        <v>0.185097046413502</v>
      </c>
      <c r="Y190" s="67" t="n">
        <v>58</v>
      </c>
      <c r="Z190" s="68" t="n">
        <v>564.533333333333</v>
      </c>
      <c r="AA190" s="68" t="n">
        <v>622.477777777778</v>
      </c>
      <c r="AB190" s="68" t="n">
        <v>136.09945508982</v>
      </c>
      <c r="AC190" s="68" t="n">
        <v>58</v>
      </c>
      <c r="AD190" s="50"/>
      <c r="AE190" s="50"/>
    </row>
    <row r="191" customFormat="false" ht="18" hidden="false" customHeight="false" outlineLevel="0" collapsed="false">
      <c r="A191" s="49" t="n">
        <f aca="false">A180+1</f>
        <v>91</v>
      </c>
      <c r="B191" s="49" t="n">
        <v>0.72029</v>
      </c>
      <c r="C191" s="56" t="n">
        <f aca="false">B191*30/14.696</f>
        <v>1.47037969515514</v>
      </c>
      <c r="D191" s="61" t="n">
        <f aca="false">D180+1</f>
        <v>59</v>
      </c>
      <c r="E191" s="49" t="n">
        <v>1042.2</v>
      </c>
      <c r="F191" s="61" t="n">
        <v>1101.2</v>
      </c>
      <c r="G191" s="45"/>
      <c r="H191" s="61" t="n">
        <f aca="false">(A191-32)/1.8</f>
        <v>32.7777777777778</v>
      </c>
      <c r="I191" s="53" t="n">
        <f aca="false">B191/14.22</f>
        <v>0.0506533052039381</v>
      </c>
      <c r="J191" s="61" t="n">
        <f aca="false">D191/1.8</f>
        <v>32.7777777777778</v>
      </c>
      <c r="K191" s="61" t="n">
        <f aca="false">E191/1.8</f>
        <v>579</v>
      </c>
      <c r="L191" s="61" t="n">
        <f aca="false">F191/1.8</f>
        <v>611.777777777778</v>
      </c>
      <c r="M191" s="62" t="n">
        <f aca="false">B191*759.9/14.696</f>
        <v>37.2447176782798</v>
      </c>
      <c r="P191" s="57"/>
      <c r="Q191" s="58"/>
      <c r="R191" s="57"/>
      <c r="S191" s="57"/>
      <c r="T191" s="57"/>
      <c r="U191" s="60"/>
      <c r="W191" s="67" t="n">
        <v>59</v>
      </c>
      <c r="X191" s="59" t="n">
        <v>0.193956399437412</v>
      </c>
      <c r="Y191" s="67" t="n">
        <v>59</v>
      </c>
      <c r="Z191" s="68" t="n">
        <v>563.933333333333</v>
      </c>
      <c r="AA191" s="68" t="n">
        <v>622.888888888889</v>
      </c>
      <c r="AB191" s="73" t="n">
        <v>142.613622346217</v>
      </c>
      <c r="AC191" s="67" t="n">
        <v>59</v>
      </c>
      <c r="AD191" s="50"/>
      <c r="AE191" s="50"/>
    </row>
    <row r="192" customFormat="false" ht="18" hidden="false" customHeight="false" outlineLevel="0" collapsed="false">
      <c r="A192" s="49" t="n">
        <f aca="false">A191+1</f>
        <v>92</v>
      </c>
      <c r="B192" s="49" t="n">
        <v>0.74309</v>
      </c>
      <c r="C192" s="56" t="n">
        <f aca="false">B192*30/14.696</f>
        <v>1.51692297223734</v>
      </c>
      <c r="D192" s="61" t="n">
        <f aca="false">D191+1</f>
        <v>60</v>
      </c>
      <c r="E192" s="49" t="n">
        <v>1041.6</v>
      </c>
      <c r="F192" s="61" t="n">
        <v>1101.6</v>
      </c>
      <c r="G192" s="45"/>
      <c r="H192" s="61" t="n">
        <f aca="false">(A192-32)/1.8</f>
        <v>33.3333333333333</v>
      </c>
      <c r="I192" s="53" t="n">
        <f aca="false">B192/14.22</f>
        <v>0.0522566807313643</v>
      </c>
      <c r="J192" s="61" t="n">
        <f aca="false">D192/1.8</f>
        <v>33.3333333333333</v>
      </c>
      <c r="K192" s="61" t="n">
        <f aca="false">E192/1.8</f>
        <v>578.666666666667</v>
      </c>
      <c r="L192" s="61" t="n">
        <f aca="false">F192/1.8</f>
        <v>612</v>
      </c>
      <c r="M192" s="62" t="n">
        <f aca="false">B192*759.9/14.696</f>
        <v>38.4236588867719</v>
      </c>
      <c r="O192" s="50"/>
      <c r="P192" s="57"/>
      <c r="Q192" s="58"/>
      <c r="R192" s="57"/>
      <c r="S192" s="57"/>
      <c r="T192" s="57"/>
      <c r="U192" s="60"/>
      <c r="W192" s="67" t="n">
        <v>60</v>
      </c>
      <c r="X192" s="59" t="n">
        <v>0.203164556962025</v>
      </c>
      <c r="Y192" s="67" t="n">
        <v>59.9444444444444</v>
      </c>
      <c r="Z192" s="68" t="n">
        <v>563.333333333333</v>
      </c>
      <c r="AA192" s="68" t="n">
        <v>623.333333333333</v>
      </c>
      <c r="AB192" s="73" t="n">
        <v>149.384261023408</v>
      </c>
      <c r="AC192" s="67" t="n">
        <v>60</v>
      </c>
      <c r="AD192" s="50"/>
      <c r="AE192" s="50"/>
    </row>
    <row r="193" customFormat="false" ht="18" hidden="false" customHeight="false" outlineLevel="0" collapsed="false">
      <c r="A193" s="49" t="n">
        <f aca="false">A192+1</f>
        <v>93</v>
      </c>
      <c r="B193" s="49" t="n">
        <v>0.76651</v>
      </c>
      <c r="C193" s="56" t="n">
        <f aca="false">B193*30/14.696</f>
        <v>1.56473189983669</v>
      </c>
      <c r="D193" s="61" t="n">
        <f aca="false">D192+1</f>
        <v>61</v>
      </c>
      <c r="E193" s="61" t="n">
        <v>1041</v>
      </c>
      <c r="F193" s="61" t="n">
        <v>1102.1</v>
      </c>
      <c r="G193" s="45"/>
      <c r="H193" s="61" t="n">
        <f aca="false">(A193-32)/1.8</f>
        <v>33.8888888888889</v>
      </c>
      <c r="I193" s="53" t="n">
        <f aca="false">B193/14.22</f>
        <v>0.0539036568213783</v>
      </c>
      <c r="J193" s="61" t="n">
        <f aca="false">D193/1.8</f>
        <v>33.8888888888889</v>
      </c>
      <c r="K193" s="61" t="n">
        <f aca="false">E193/1.8</f>
        <v>578.333333333333</v>
      </c>
      <c r="L193" s="61" t="n">
        <f aca="false">F193/1.8</f>
        <v>612.277777777778</v>
      </c>
      <c r="M193" s="62" t="n">
        <f aca="false">B193*759.9/14.696</f>
        <v>39.6346590228634</v>
      </c>
      <c r="P193" s="57"/>
      <c r="Q193" s="58"/>
      <c r="R193" s="57"/>
      <c r="S193" s="57"/>
      <c r="T193" s="57"/>
      <c r="U193" s="60"/>
      <c r="W193" s="67"/>
      <c r="X193" s="59"/>
      <c r="Y193" s="67"/>
      <c r="Z193" s="68"/>
      <c r="AA193" s="68"/>
      <c r="AB193" s="68"/>
      <c r="AC193" s="67"/>
      <c r="AD193" s="50"/>
      <c r="AE193" s="50"/>
    </row>
    <row r="194" customFormat="false" ht="18" hidden="false" customHeight="false" outlineLevel="0" collapsed="false">
      <c r="A194" s="49" t="n">
        <f aca="false">A193+1</f>
        <v>94</v>
      </c>
      <c r="B194" s="45" t="n">
        <v>0.79057</v>
      </c>
      <c r="C194" s="56" t="n">
        <f aca="false">B194*30/14.696</f>
        <v>1.61384730538922</v>
      </c>
      <c r="D194" s="61" t="n">
        <f aca="false">D193+1</f>
        <v>62</v>
      </c>
      <c r="E194" s="49" t="n">
        <v>1040.5</v>
      </c>
      <c r="F194" s="61" t="n">
        <v>1102.5</v>
      </c>
      <c r="G194" s="49"/>
      <c r="H194" s="61" t="n">
        <f aca="false">(A194-32)/1.8</f>
        <v>34.4444444444444</v>
      </c>
      <c r="I194" s="53" t="n">
        <f aca="false">B194/14.22</f>
        <v>0.0555956399437412</v>
      </c>
      <c r="J194" s="61" t="n">
        <f aca="false">D194/1.8</f>
        <v>34.4444444444444</v>
      </c>
      <c r="K194" s="61" t="n">
        <f aca="false">E194/1.8</f>
        <v>578.055555555556</v>
      </c>
      <c r="L194" s="61" t="n">
        <f aca="false">F194/1.8</f>
        <v>612.5</v>
      </c>
      <c r="M194" s="62" t="n">
        <f aca="false">B194*759.9/14.696</f>
        <v>40.878752245509</v>
      </c>
      <c r="O194" s="50"/>
      <c r="P194" s="57"/>
      <c r="Q194" s="58"/>
      <c r="R194" s="57"/>
      <c r="S194" s="57"/>
      <c r="T194" s="57"/>
      <c r="U194" s="60"/>
      <c r="W194" s="68" t="n">
        <v>61</v>
      </c>
      <c r="X194" s="59" t="n">
        <f aca="false">X191+(W194-W191)*(X192-X191)/(W192-W191)</f>
        <v>0.212372714486638</v>
      </c>
      <c r="Y194" s="67" t="n">
        <f aca="false">Y191+(W194-W191)*(Y192-Y191)/(Y192-Y191)</f>
        <v>61</v>
      </c>
      <c r="Z194" s="68" t="n">
        <f aca="false">Z191+(W194-W191)*(Z192-Z191)/(W192-W191)</f>
        <v>562.733333333334</v>
      </c>
      <c r="AA194" s="68" t="n">
        <f aca="false">AA191+(W194-W191)*(AA192-AA191)/(W192-W191)</f>
        <v>623.777777777778</v>
      </c>
      <c r="AB194" s="68" t="n">
        <f aca="false">AB191+(W194-W191)*(AB192-AB191)/(W192-W191)</f>
        <v>156.154899700599</v>
      </c>
      <c r="AC194" s="68" t="n">
        <v>61</v>
      </c>
      <c r="AD194" s="50"/>
      <c r="AE194" s="50"/>
    </row>
    <row r="195" customFormat="false" ht="18" hidden="false" customHeight="false" outlineLevel="0" collapsed="false">
      <c r="A195" s="49"/>
      <c r="B195" s="45"/>
      <c r="C195" s="56"/>
      <c r="D195" s="61"/>
      <c r="E195" s="49"/>
      <c r="F195" s="61"/>
      <c r="G195" s="45"/>
      <c r="H195" s="61"/>
      <c r="I195" s="54"/>
      <c r="J195" s="45"/>
      <c r="K195" s="79"/>
      <c r="L195" s="79"/>
      <c r="M195" s="62"/>
      <c r="O195" s="50"/>
      <c r="W195" s="67" t="n">
        <v>62</v>
      </c>
      <c r="X195" s="59" t="n">
        <v>0.222751054852321</v>
      </c>
      <c r="Y195" s="67" t="n">
        <v>61.9444444444445</v>
      </c>
      <c r="Z195" s="68" t="n">
        <v>562.188888888889</v>
      </c>
      <c r="AA195" s="68" t="n">
        <v>624.133333333333</v>
      </c>
      <c r="AB195" s="68" t="n">
        <v>163.785958628198</v>
      </c>
      <c r="AC195" s="67" t="n">
        <v>62</v>
      </c>
      <c r="AD195" s="50"/>
      <c r="AE195" s="50"/>
    </row>
    <row r="196" customFormat="false" ht="18" hidden="false" customHeight="false" outlineLevel="0" collapsed="false">
      <c r="A196" s="49" t="n">
        <f aca="false">A194+1</f>
        <v>95</v>
      </c>
      <c r="B196" s="49" t="n">
        <v>0.81528</v>
      </c>
      <c r="C196" s="56" t="n">
        <f aca="false">B196*30/14.696</f>
        <v>1.66428960261296</v>
      </c>
      <c r="D196" s="61" t="n">
        <f aca="false">D194+1</f>
        <v>63</v>
      </c>
      <c r="E196" s="49" t="n">
        <v>1039.9</v>
      </c>
      <c r="F196" s="61" t="n">
        <v>1102.9</v>
      </c>
      <c r="G196" s="45"/>
      <c r="H196" s="61" t="n">
        <f aca="false">(A196-32)/1.8</f>
        <v>35</v>
      </c>
      <c r="I196" s="53" t="n">
        <f aca="false">B196/14.22</f>
        <v>0.0573333333333333</v>
      </c>
      <c r="J196" s="61" t="n">
        <f aca="false">D196/1.8</f>
        <v>35</v>
      </c>
      <c r="K196" s="61" t="n">
        <f aca="false">E196/1.8</f>
        <v>577.722222222222</v>
      </c>
      <c r="L196" s="61" t="n">
        <f aca="false">F196/1.8</f>
        <v>612.722222222222</v>
      </c>
      <c r="M196" s="62" t="n">
        <f aca="false">B196*759.9/14.696</f>
        <v>42.1564556341862</v>
      </c>
      <c r="O196" s="50"/>
      <c r="P196" s="67"/>
      <c r="Q196" s="64"/>
      <c r="R196" s="67"/>
      <c r="S196" s="66"/>
      <c r="T196" s="66"/>
      <c r="U196" s="70"/>
      <c r="W196" s="67" t="n">
        <v>63</v>
      </c>
      <c r="X196" s="57" t="n">
        <v>0.233120956399437</v>
      </c>
      <c r="Y196" s="67" t="n">
        <v>62.9444444444444</v>
      </c>
      <c r="Z196" s="68" t="n">
        <v>561.588888888889</v>
      </c>
      <c r="AA196" s="68" t="n">
        <v>624.555555555556</v>
      </c>
      <c r="AB196" s="68" t="n">
        <v>171.410812602069</v>
      </c>
      <c r="AC196" s="67" t="n">
        <v>63</v>
      </c>
      <c r="AD196" s="50"/>
      <c r="AE196" s="50"/>
    </row>
    <row r="197" customFormat="false" ht="18" hidden="false" customHeight="false" outlineLevel="0" collapsed="false">
      <c r="A197" s="49" t="n">
        <f aca="false">A196+1</f>
        <v>96</v>
      </c>
      <c r="B197" s="49" t="n">
        <v>0.84066</v>
      </c>
      <c r="C197" s="56" t="n">
        <f aca="false">B197*30/14.696</f>
        <v>1.71609961894393</v>
      </c>
      <c r="D197" s="61" t="n">
        <f aca="false">D196+1</f>
        <v>64</v>
      </c>
      <c r="E197" s="49" t="n">
        <v>1039.3</v>
      </c>
      <c r="F197" s="61" t="n">
        <v>1103.3</v>
      </c>
      <c r="G197" s="45"/>
      <c r="H197" s="61" t="n">
        <f aca="false">(A197-32)/1.8</f>
        <v>35.5555555555556</v>
      </c>
      <c r="I197" s="53" t="n">
        <f aca="false">B197/14.22</f>
        <v>0.0591181434599156</v>
      </c>
      <c r="J197" s="61" t="n">
        <f aca="false">D197/1.8</f>
        <v>35.5555555555556</v>
      </c>
      <c r="K197" s="61" t="n">
        <f aca="false">E197/1.8</f>
        <v>577.388888888889</v>
      </c>
      <c r="L197" s="61" t="n">
        <f aca="false">F197/1.8</f>
        <v>612.944444444445</v>
      </c>
      <c r="M197" s="62" t="n">
        <f aca="false">B197*759.9/14.696</f>
        <v>43.4688033478498</v>
      </c>
      <c r="P197" s="57"/>
      <c r="Q197" s="58"/>
      <c r="R197" s="57"/>
      <c r="S197" s="57"/>
      <c r="T197" s="57"/>
      <c r="U197" s="60"/>
      <c r="W197" s="67" t="n">
        <v>64</v>
      </c>
      <c r="X197" s="57" t="n">
        <v>0.243893108298172</v>
      </c>
      <c r="Y197" s="67" t="n">
        <v>63.9444444444445</v>
      </c>
      <c r="Z197" s="68" t="n">
        <v>560.988888888889</v>
      </c>
      <c r="AA197" s="68" t="n">
        <v>624.988888888889</v>
      </c>
      <c r="AB197" s="68" t="n">
        <v>179.331436037017</v>
      </c>
      <c r="AC197" s="67" t="n">
        <v>64</v>
      </c>
      <c r="AD197" s="50"/>
      <c r="AE197" s="50"/>
    </row>
    <row r="198" customFormat="false" ht="18" hidden="false" customHeight="false" outlineLevel="0" collapsed="false">
      <c r="A198" s="49" t="n">
        <f aca="false">A197+1</f>
        <v>97</v>
      </c>
      <c r="B198" s="49" t="n">
        <v>0.86672</v>
      </c>
      <c r="C198" s="56" t="n">
        <f aca="false">B198*30/14.696</f>
        <v>1.76929776810016</v>
      </c>
      <c r="D198" s="61" t="n">
        <f aca="false">D197+1</f>
        <v>65</v>
      </c>
      <c r="E198" s="49" t="n">
        <v>1038.8</v>
      </c>
      <c r="F198" s="61" t="n">
        <v>1103.8</v>
      </c>
      <c r="G198" s="45"/>
      <c r="H198" s="61" t="n">
        <f aca="false">(A198-32)/1.8</f>
        <v>36.1111111111111</v>
      </c>
      <c r="I198" s="53" t="n">
        <f aca="false">B198/14.22</f>
        <v>0.0609507735583685</v>
      </c>
      <c r="J198" s="61" t="n">
        <f aca="false">D198/1.8</f>
        <v>36.1111111111111</v>
      </c>
      <c r="K198" s="61" t="n">
        <f aca="false">E198/1.8</f>
        <v>577.111111111111</v>
      </c>
      <c r="L198" s="61" t="n">
        <f aca="false">F198/1.8</f>
        <v>613.222222222222</v>
      </c>
      <c r="M198" s="62" t="n">
        <f aca="false">B198*759.9/14.696</f>
        <v>44.8163124659771</v>
      </c>
      <c r="O198" s="50"/>
      <c r="P198" s="57"/>
      <c r="Q198" s="58"/>
      <c r="R198" s="57"/>
      <c r="S198" s="57"/>
      <c r="T198" s="57"/>
      <c r="U198" s="60"/>
      <c r="W198" s="67" t="n">
        <v>65</v>
      </c>
      <c r="X198" s="57" t="n">
        <v>0.25507735583685</v>
      </c>
      <c r="Y198" s="67" t="n">
        <v>64.9444444444444</v>
      </c>
      <c r="Z198" s="68" t="n">
        <v>560.388888888889</v>
      </c>
      <c r="AA198" s="68" t="n">
        <v>625.388888888889</v>
      </c>
      <c r="AB198" s="68" t="n">
        <v>187.555068045727</v>
      </c>
      <c r="AC198" s="67" t="n">
        <v>65</v>
      </c>
      <c r="AD198" s="50"/>
      <c r="AE198" s="50"/>
    </row>
    <row r="199" customFormat="false" ht="18" hidden="false" customHeight="false" outlineLevel="0" collapsed="false">
      <c r="A199" s="49" t="n">
        <f aca="false">A198+1</f>
        <v>98</v>
      </c>
      <c r="B199" s="49" t="n">
        <v>0.89348</v>
      </c>
      <c r="C199" s="56" t="n">
        <f aca="false">B199*30/14.696</f>
        <v>1.82392487751769</v>
      </c>
      <c r="D199" s="61" t="n">
        <f aca="false">D198+1</f>
        <v>66</v>
      </c>
      <c r="E199" s="49" t="n">
        <v>1038.2</v>
      </c>
      <c r="F199" s="61" t="n">
        <v>1104.2</v>
      </c>
      <c r="G199" s="45"/>
      <c r="H199" s="61" t="n">
        <f aca="false">(A199-32)/1.8</f>
        <v>36.6666666666667</v>
      </c>
      <c r="I199" s="53" t="n">
        <f aca="false">B199/14.22</f>
        <v>0.0628326300984529</v>
      </c>
      <c r="J199" s="61" t="n">
        <f aca="false">D199/1.8</f>
        <v>36.6666666666667</v>
      </c>
      <c r="K199" s="61" t="n">
        <f aca="false">E199/1.8</f>
        <v>576.777777777778</v>
      </c>
      <c r="L199" s="61" t="n">
        <f aca="false">F199/1.8</f>
        <v>613.444444444445</v>
      </c>
      <c r="M199" s="62" t="n">
        <f aca="false">B199*759.9/14.696</f>
        <v>46.2000171475231</v>
      </c>
      <c r="P199" s="57"/>
      <c r="Q199" s="58"/>
      <c r="R199" s="57"/>
      <c r="S199" s="57"/>
      <c r="T199" s="57"/>
      <c r="U199" s="60"/>
      <c r="W199" s="67"/>
      <c r="X199" s="57"/>
      <c r="Y199" s="67"/>
      <c r="Z199" s="68"/>
      <c r="AA199" s="68"/>
      <c r="AB199" s="68"/>
      <c r="AC199" s="67"/>
      <c r="AD199" s="50"/>
      <c r="AE199" s="50"/>
    </row>
    <row r="200" customFormat="false" ht="18" hidden="false" customHeight="false" outlineLevel="0" collapsed="false">
      <c r="A200" s="49" t="n">
        <f aca="false">A199+1</f>
        <v>99</v>
      </c>
      <c r="B200" s="49" t="n">
        <v>0.92095</v>
      </c>
      <c r="C200" s="56" t="n">
        <f aca="false">B200*30/14.696</f>
        <v>1.88000136091453</v>
      </c>
      <c r="D200" s="61" t="n">
        <f aca="false">D199+1</f>
        <v>67</v>
      </c>
      <c r="E200" s="49" t="n">
        <v>1037.6</v>
      </c>
      <c r="F200" s="61" t="n">
        <v>1104.6</v>
      </c>
      <c r="G200" s="45"/>
      <c r="H200" s="61" t="n">
        <f aca="false">(A200-32)/1.8</f>
        <v>37.2222222222222</v>
      </c>
      <c r="I200" s="53" t="n">
        <f aca="false">B200/14.22</f>
        <v>0.0647644163150492</v>
      </c>
      <c r="J200" s="61" t="n">
        <f aca="false">D200/1.8</f>
        <v>37.2222222222222</v>
      </c>
      <c r="K200" s="61" t="n">
        <f aca="false">E200/1.8</f>
        <v>576.444444444444</v>
      </c>
      <c r="L200" s="61" t="n">
        <f aca="false">F200/1.8</f>
        <v>613.666666666667</v>
      </c>
      <c r="M200" s="62" t="n">
        <f aca="false">B200*759.9/14.696</f>
        <v>47.6204344719652</v>
      </c>
      <c r="O200" s="50"/>
      <c r="P200" s="57"/>
      <c r="Q200" s="58"/>
      <c r="R200" s="57"/>
      <c r="S200" s="57"/>
      <c r="T200" s="57"/>
      <c r="U200" s="60"/>
      <c r="W200" s="67" t="n">
        <v>66</v>
      </c>
      <c r="X200" s="59" t="n">
        <v>0.266721518987342</v>
      </c>
      <c r="Y200" s="67" t="n">
        <v>66</v>
      </c>
      <c r="Z200" s="68" t="n">
        <v>559.844444444444</v>
      </c>
      <c r="AA200" s="68" t="n">
        <v>625.788888888889</v>
      </c>
      <c r="AB200" s="68" t="n">
        <v>196.116870032662</v>
      </c>
      <c r="AC200" s="67" t="n">
        <v>66</v>
      </c>
      <c r="AD200" s="50"/>
      <c r="AE200" s="50" t="n">
        <f aca="false">0.66*0.6</f>
        <v>0.396</v>
      </c>
      <c r="AF200" s="46"/>
      <c r="AG200" s="46"/>
      <c r="AH200" s="46"/>
      <c r="AI200" s="46"/>
    </row>
    <row r="201" customFormat="false" ht="18" hidden="false" customHeight="false" outlineLevel="0" collapsed="false">
      <c r="A201" s="49"/>
      <c r="B201" s="45"/>
      <c r="C201" s="56"/>
      <c r="D201" s="61"/>
      <c r="E201" s="45"/>
      <c r="F201" s="79"/>
      <c r="G201" s="45"/>
      <c r="H201" s="61"/>
      <c r="I201" s="54"/>
      <c r="J201" s="45"/>
      <c r="K201" s="79"/>
      <c r="L201" s="79"/>
      <c r="M201" s="62"/>
      <c r="O201" s="50"/>
      <c r="V201" s="46"/>
      <c r="W201" s="67" t="n">
        <v>67</v>
      </c>
      <c r="X201" s="59" t="n">
        <v>0.278804500703235</v>
      </c>
      <c r="Y201" s="67" t="n">
        <v>67</v>
      </c>
      <c r="Z201" s="68" t="n">
        <v>559.244444444444</v>
      </c>
      <c r="AA201" s="68" t="n">
        <v>626.188888888889</v>
      </c>
      <c r="AB201" s="68" t="n">
        <v>205.0013296135</v>
      </c>
      <c r="AC201" s="67" t="n">
        <v>67</v>
      </c>
      <c r="AD201" s="50"/>
      <c r="AE201" s="50"/>
      <c r="AF201" s="46"/>
      <c r="AG201" s="46"/>
      <c r="AH201" s="46"/>
      <c r="AI201" s="46"/>
    </row>
    <row r="202" customFormat="false" ht="18" hidden="false" customHeight="false" outlineLevel="0" collapsed="false">
      <c r="A202" s="49" t="n">
        <f aca="false">A200+1</f>
        <v>100</v>
      </c>
      <c r="B202" s="49" t="n">
        <v>0.94915</v>
      </c>
      <c r="C202" s="56" t="n">
        <f aca="false">B202*30/14.696</f>
        <v>1.93756804572673</v>
      </c>
      <c r="D202" s="61" t="n">
        <f aca="false">D200+1</f>
        <v>68</v>
      </c>
      <c r="E202" s="49" t="n">
        <v>1037.1</v>
      </c>
      <c r="F202" s="61" t="n">
        <f aca="false">D202+E202</f>
        <v>1105.1</v>
      </c>
      <c r="G202" s="80"/>
      <c r="H202" s="61" t="n">
        <f aca="false">(A202-32)/1.8</f>
        <v>37.7777777777778</v>
      </c>
      <c r="I202" s="53" t="n">
        <f aca="false">B202/14.22</f>
        <v>0.0667475386779184</v>
      </c>
      <c r="J202" s="61" t="n">
        <f aca="false">D202/1.8</f>
        <v>37.7777777777778</v>
      </c>
      <c r="K202" s="61" t="n">
        <f aca="false">E202/1.8</f>
        <v>576.166666666667</v>
      </c>
      <c r="L202" s="61" t="n">
        <f aca="false">F202/1.8</f>
        <v>613.944444444444</v>
      </c>
      <c r="M202" s="62" t="n">
        <f aca="false">B202*759.9/14.696</f>
        <v>49.078598598258</v>
      </c>
      <c r="P202" s="57"/>
      <c r="Q202" s="58"/>
      <c r="R202" s="57"/>
      <c r="S202" s="57"/>
      <c r="T202" s="57"/>
      <c r="U202" s="60"/>
      <c r="V202" s="46"/>
      <c r="W202" s="67" t="n">
        <v>68</v>
      </c>
      <c r="X202" s="59" t="n">
        <v>0.291338959212377</v>
      </c>
      <c r="Y202" s="67" t="n">
        <v>68</v>
      </c>
      <c r="Z202" s="68" t="n">
        <v>558.644444444444</v>
      </c>
      <c r="AA202" s="68" t="n">
        <v>626.611111111111</v>
      </c>
      <c r="AB202" s="68" t="n">
        <v>214.217754218835</v>
      </c>
      <c r="AC202" s="67" t="n">
        <v>68</v>
      </c>
      <c r="AD202" s="50"/>
      <c r="AE202" s="50"/>
      <c r="AF202" s="46"/>
      <c r="AG202" s="46"/>
      <c r="AH202" s="46"/>
      <c r="AI202" s="46"/>
    </row>
    <row r="203" customFormat="false" ht="18" hidden="false" customHeight="false" outlineLevel="0" collapsed="false">
      <c r="A203" s="49" t="n">
        <f aca="false">A202+1</f>
        <v>101</v>
      </c>
      <c r="B203" s="49" t="n">
        <v>0.97809</v>
      </c>
      <c r="C203" s="56" t="n">
        <f aca="false">B203*30/14.696</f>
        <v>1.99664534567229</v>
      </c>
      <c r="D203" s="61" t="n">
        <f aca="false">D202+1</f>
        <v>69</v>
      </c>
      <c r="E203" s="49" t="n">
        <v>1036.5</v>
      </c>
      <c r="F203" s="61" t="n">
        <v>1105.5</v>
      </c>
      <c r="G203" s="49" t="s">
        <v>205</v>
      </c>
      <c r="H203" s="61" t="n">
        <f aca="false">(A203-32)/1.8</f>
        <v>38.3333333333333</v>
      </c>
      <c r="I203" s="53" t="n">
        <f aca="false">B203/14.22</f>
        <v>0.0687827004219409</v>
      </c>
      <c r="J203" s="61" t="n">
        <f aca="false">D203/1.8</f>
        <v>38.3333333333333</v>
      </c>
      <c r="K203" s="61" t="n">
        <f aca="false">E203/1.8</f>
        <v>575.833333333333</v>
      </c>
      <c r="L203" s="61" t="n">
        <f aca="false">F203/1.8</f>
        <v>614.166666666667</v>
      </c>
      <c r="M203" s="62" t="n">
        <f aca="false">B203*759.9/14.696</f>
        <v>50.5750266058792</v>
      </c>
      <c r="O203" s="50"/>
      <c r="P203" s="57"/>
      <c r="Q203" s="58"/>
      <c r="R203" s="57"/>
      <c r="S203" s="57"/>
      <c r="T203" s="57"/>
      <c r="U203" s="60"/>
      <c r="V203" s="46"/>
      <c r="W203" s="67" t="n">
        <v>69</v>
      </c>
      <c r="X203" s="59" t="n">
        <v>0.304350210970464</v>
      </c>
      <c r="Y203" s="67" t="n">
        <v>69</v>
      </c>
      <c r="Z203" s="68" t="n">
        <v>558.044444444444</v>
      </c>
      <c r="AA203" s="68" t="n">
        <v>627.044444444444</v>
      </c>
      <c r="AB203" s="68" t="n">
        <v>223.784758709853</v>
      </c>
      <c r="AC203" s="67" t="n">
        <v>69</v>
      </c>
      <c r="AD203" s="50"/>
      <c r="AE203" s="50"/>
      <c r="AF203" s="46"/>
      <c r="AG203" s="46"/>
      <c r="AH203" s="46"/>
      <c r="AI203" s="46"/>
    </row>
    <row r="204" customFormat="false" ht="18" hidden="false" customHeight="false" outlineLevel="0" collapsed="false">
      <c r="A204" s="49" t="n">
        <f aca="false">A203+1</f>
        <v>102</v>
      </c>
      <c r="B204" s="49" t="n">
        <v>1.0078</v>
      </c>
      <c r="C204" s="56" t="n">
        <f aca="false">B204*30/14.696</f>
        <v>2.05729450190528</v>
      </c>
      <c r="D204" s="61" t="n">
        <f aca="false">D203+1</f>
        <v>70</v>
      </c>
      <c r="E204" s="61" t="n">
        <v>1035.9</v>
      </c>
      <c r="F204" s="61" t="n">
        <v>1105.9</v>
      </c>
      <c r="G204" s="80"/>
      <c r="H204" s="61" t="n">
        <f aca="false">(A204-32)/1.8</f>
        <v>38.8888888888889</v>
      </c>
      <c r="I204" s="81" t="n">
        <f aca="false">B204/14.22</f>
        <v>0.0708720112517581</v>
      </c>
      <c r="J204" s="61" t="n">
        <f aca="false">D204/1.8</f>
        <v>38.8888888888889</v>
      </c>
      <c r="K204" s="61" t="n">
        <f aca="false">E204/1.8</f>
        <v>575.5</v>
      </c>
      <c r="L204" s="61" t="n">
        <f aca="false">F204/1.8</f>
        <v>614.388888888889</v>
      </c>
      <c r="M204" s="62" t="n">
        <f aca="false">B204*759.9/14.696</f>
        <v>52.1112697332608</v>
      </c>
      <c r="O204" s="50"/>
      <c r="W204" s="67" t="n">
        <v>70</v>
      </c>
      <c r="X204" s="59" t="n">
        <v>0.317834036568214</v>
      </c>
      <c r="Y204" s="67" t="n">
        <v>70</v>
      </c>
      <c r="Z204" s="68" t="n">
        <v>557.444444444445</v>
      </c>
      <c r="AA204" s="68" t="n">
        <v>627.444444444445</v>
      </c>
      <c r="AB204" s="68" t="n">
        <v>233.69924060969</v>
      </c>
      <c r="AC204" s="67" t="n">
        <v>70</v>
      </c>
      <c r="AD204" s="50"/>
      <c r="AE204" s="50"/>
      <c r="AF204" s="46"/>
      <c r="AG204" s="46"/>
      <c r="AH204" s="46"/>
      <c r="AI204" s="46"/>
    </row>
    <row r="205" customFormat="false" ht="18" hidden="false" customHeight="false" outlineLevel="0" collapsed="false">
      <c r="A205" s="49" t="n">
        <f aca="false">A204+1</f>
        <v>103</v>
      </c>
      <c r="B205" s="49" t="n">
        <v>1.0383</v>
      </c>
      <c r="C205" s="56" t="n">
        <f aca="false">B205*30/14.696</f>
        <v>2.11955634186173</v>
      </c>
      <c r="D205" s="61" t="n">
        <f aca="false">D204+1</f>
        <v>71</v>
      </c>
      <c r="E205" s="49" t="n">
        <v>1035.4</v>
      </c>
      <c r="F205" s="61" t="n">
        <v>1106.3</v>
      </c>
      <c r="G205" s="80"/>
      <c r="H205" s="61" t="n">
        <f aca="false">(A205-32)/1.8</f>
        <v>39.4444444444444</v>
      </c>
      <c r="I205" s="81" t="n">
        <f aca="false">B205/14.22</f>
        <v>0.0730168776371308</v>
      </c>
      <c r="J205" s="61" t="n">
        <f aca="false">D205/1.8</f>
        <v>39.4444444444444</v>
      </c>
      <c r="K205" s="61" t="n">
        <f aca="false">E205/1.8</f>
        <v>575.222222222222</v>
      </c>
      <c r="L205" s="61" t="n">
        <f aca="false">F205/1.8</f>
        <v>614.611111111111</v>
      </c>
      <c r="M205" s="62" t="n">
        <f aca="false">B205*759.9/14.696</f>
        <v>53.6883621393576</v>
      </c>
      <c r="O205" s="50"/>
      <c r="P205" s="68"/>
      <c r="Q205" s="64"/>
      <c r="R205" s="67"/>
      <c r="S205" s="66"/>
      <c r="T205" s="66"/>
      <c r="X205" s="59"/>
      <c r="Z205" s="68"/>
      <c r="AA205" s="68"/>
      <c r="AB205" s="68"/>
      <c r="AD205" s="50"/>
      <c r="AE205" s="50"/>
      <c r="AF205" s="46"/>
      <c r="AG205" s="46"/>
      <c r="AH205" s="46"/>
      <c r="AI205" s="46"/>
    </row>
    <row r="206" customFormat="false" ht="18" hidden="false" customHeight="false" outlineLevel="0" collapsed="false">
      <c r="A206" s="49" t="n">
        <f aca="false">A205+1</f>
        <v>104</v>
      </c>
      <c r="B206" s="49" t="n">
        <v>1.0695</v>
      </c>
      <c r="C206" s="56" t="n">
        <f aca="false">B206*30/14.696</f>
        <v>2.18324714207948</v>
      </c>
      <c r="D206" s="61" t="n">
        <f aca="false">D205+1</f>
        <v>72</v>
      </c>
      <c r="E206" s="49" t="n">
        <v>1034.8</v>
      </c>
      <c r="F206" s="61" t="n">
        <v>1106.8</v>
      </c>
      <c r="G206" s="80"/>
      <c r="H206" s="61" t="n">
        <f aca="false">(A206-32)/1.8</f>
        <v>40</v>
      </c>
      <c r="I206" s="81" t="n">
        <f aca="false">B206/14.22</f>
        <v>0.075210970464135</v>
      </c>
      <c r="J206" s="61" t="n">
        <f aca="false">D206/1.8</f>
        <v>40</v>
      </c>
      <c r="K206" s="61" t="n">
        <f aca="false">E206/1.8</f>
        <v>574.888888888889</v>
      </c>
      <c r="L206" s="61" t="n">
        <f aca="false">F206/1.8</f>
        <v>614.888888888889</v>
      </c>
      <c r="M206" s="62" t="n">
        <f aca="false">B206*759.9/14.696</f>
        <v>55.3016501088732</v>
      </c>
      <c r="O206" s="50"/>
      <c r="W206" s="67" t="n">
        <v>71</v>
      </c>
      <c r="X206" s="59" t="n">
        <v>0.331850914205345</v>
      </c>
      <c r="Y206" s="67" t="n">
        <v>71</v>
      </c>
      <c r="Z206" s="68" t="n">
        <v>556.844444444444</v>
      </c>
      <c r="AA206" s="68" t="n">
        <v>627.844444444444</v>
      </c>
      <c r="AB206" s="68" t="n">
        <v>244.005668753402</v>
      </c>
      <c r="AC206" s="67" t="n">
        <v>71</v>
      </c>
      <c r="AD206" s="50"/>
      <c r="AE206" s="50"/>
      <c r="AF206" s="46"/>
      <c r="AG206" s="46"/>
      <c r="AH206" s="46"/>
      <c r="AI206" s="46"/>
    </row>
    <row r="207" customFormat="false" ht="18" hidden="false" customHeight="false" outlineLevel="0" collapsed="false">
      <c r="A207" s="49"/>
      <c r="B207" s="45"/>
      <c r="C207" s="77"/>
      <c r="D207" s="45"/>
      <c r="E207" s="49"/>
      <c r="F207" s="61"/>
      <c r="G207" s="80"/>
      <c r="H207" s="61"/>
      <c r="I207" s="81"/>
      <c r="J207" s="61"/>
      <c r="K207" s="61"/>
      <c r="L207" s="61"/>
      <c r="M207" s="62"/>
      <c r="O207" s="50"/>
      <c r="P207" s="67"/>
      <c r="Q207" s="64"/>
      <c r="R207" s="67"/>
      <c r="S207" s="66"/>
      <c r="T207" s="66"/>
      <c r="W207" s="67" t="n">
        <v>72</v>
      </c>
      <c r="X207" s="59" t="n">
        <v>0.346382559774965</v>
      </c>
      <c r="Y207" s="67" t="n">
        <v>72</v>
      </c>
      <c r="Z207" s="68" t="n">
        <v>556.244444444444</v>
      </c>
      <c r="AA207" s="68" t="n">
        <v>628.244444444444</v>
      </c>
      <c r="AB207" s="68" t="n">
        <v>254.690599074578</v>
      </c>
      <c r="AC207" s="67" t="n">
        <v>72</v>
      </c>
      <c r="AD207" s="50"/>
      <c r="AE207" s="50"/>
      <c r="AF207" s="46"/>
      <c r="AG207" s="46"/>
      <c r="AH207" s="46"/>
      <c r="AI207" s="46"/>
    </row>
    <row r="208" customFormat="false" ht="18" hidden="false" customHeight="false" outlineLevel="0" collapsed="false">
      <c r="A208" s="49" t="n">
        <f aca="false">A206+1</f>
        <v>105</v>
      </c>
      <c r="B208" s="49" t="n">
        <v>1.1016</v>
      </c>
      <c r="C208" s="56" t="n">
        <f aca="false">B208*30/14.696</f>
        <v>2.24877517691889</v>
      </c>
      <c r="D208" s="61" t="n">
        <f aca="false">D206+1</f>
        <v>73</v>
      </c>
      <c r="E208" s="49" t="n">
        <v>1034.2</v>
      </c>
      <c r="F208" s="61" t="n">
        <v>1107.2</v>
      </c>
      <c r="G208" s="80"/>
      <c r="H208" s="61" t="n">
        <f aca="false">(A208-32)/1.8</f>
        <v>40.5555555555556</v>
      </c>
      <c r="I208" s="81" t="n">
        <f aca="false">B208/14.22</f>
        <v>0.0774683544303797</v>
      </c>
      <c r="J208" s="61" t="n">
        <f aca="false">D208/1.8</f>
        <v>40.5555555555556</v>
      </c>
      <c r="K208" s="61" t="n">
        <f aca="false">E208/1.8</f>
        <v>574.555555555556</v>
      </c>
      <c r="L208" s="61" t="n">
        <f aca="false">F208/1.8</f>
        <v>615.111111111111</v>
      </c>
      <c r="M208" s="62" t="n">
        <f aca="false">B208*759.9/14.696</f>
        <v>56.9614752313555</v>
      </c>
      <c r="P208" s="57"/>
      <c r="Q208" s="58"/>
      <c r="R208" s="57"/>
      <c r="S208" s="57"/>
      <c r="T208" s="57"/>
      <c r="W208" s="67" t="n">
        <v>73</v>
      </c>
      <c r="X208" s="59" t="n">
        <v>0.361436005625879</v>
      </c>
      <c r="Y208" s="67" t="n">
        <v>73</v>
      </c>
      <c r="Z208" s="68" t="n">
        <v>555.644444444444</v>
      </c>
      <c r="AA208" s="68" t="n">
        <v>628.644444444444</v>
      </c>
      <c r="AB208" s="68" t="n">
        <v>265.759202367991</v>
      </c>
      <c r="AC208" s="67" t="n">
        <v>73</v>
      </c>
      <c r="AD208" s="50"/>
      <c r="AE208" s="50"/>
      <c r="AF208" s="46"/>
      <c r="AG208" s="46"/>
      <c r="AH208" s="46"/>
      <c r="AI208" s="46"/>
    </row>
    <row r="209" customFormat="false" ht="18" hidden="false" customHeight="false" outlineLevel="0" collapsed="false">
      <c r="A209" s="49" t="n">
        <f aca="false">A208+1</f>
        <v>106</v>
      </c>
      <c r="B209" s="49" t="n">
        <v>1.1345</v>
      </c>
      <c r="C209" s="56" t="n">
        <f aca="false">B209*30/14.696</f>
        <v>2.31593630919978</v>
      </c>
      <c r="D209" s="61" t="n">
        <f aca="false">D208+1</f>
        <v>74</v>
      </c>
      <c r="E209" s="49" t="n">
        <v>1033.6</v>
      </c>
      <c r="F209" s="61" t="n">
        <v>1107.6</v>
      </c>
      <c r="G209" s="80"/>
      <c r="H209" s="61" t="n">
        <f aca="false">(A209-32)/1.8</f>
        <v>41.1111111111111</v>
      </c>
      <c r="I209" s="81" t="n">
        <f aca="false">B209/14.22</f>
        <v>0.0797819971870605</v>
      </c>
      <c r="J209" s="61" t="n">
        <f aca="false">D209/1.8</f>
        <v>41.1111111111111</v>
      </c>
      <c r="K209" s="61" t="n">
        <f aca="false">E209/1.8</f>
        <v>574.222222222222</v>
      </c>
      <c r="L209" s="61" t="n">
        <f aca="false">F209/1.8</f>
        <v>615.333333333333</v>
      </c>
      <c r="M209" s="62" t="n">
        <f aca="false">B209*759.9/14.696</f>
        <v>58.6626667120305</v>
      </c>
      <c r="O209" s="50"/>
      <c r="P209" s="57"/>
      <c r="Q209" s="58"/>
      <c r="R209" s="57"/>
      <c r="S209" s="57"/>
      <c r="T209" s="57"/>
      <c r="U209" s="60"/>
      <c r="V209" s="46"/>
      <c r="W209" s="67" t="n">
        <v>74</v>
      </c>
      <c r="X209" s="59" t="n">
        <v>0.377035161744023</v>
      </c>
      <c r="Y209" s="67" t="n">
        <v>74</v>
      </c>
      <c r="Z209" s="68" t="n">
        <v>555.044444444445</v>
      </c>
      <c r="AA209" s="68" t="n">
        <v>629.044444444445</v>
      </c>
      <c r="AB209" s="68" t="n">
        <v>277.229059335874</v>
      </c>
      <c r="AC209" s="67" t="n">
        <v>74</v>
      </c>
      <c r="AD209" s="50"/>
      <c r="AE209" s="50"/>
      <c r="AF209" s="46"/>
      <c r="AG209" s="46"/>
      <c r="AH209" s="46"/>
      <c r="AI209" s="46"/>
    </row>
    <row r="210" customFormat="false" ht="18" hidden="false" customHeight="false" outlineLevel="0" collapsed="false">
      <c r="A210" s="49" t="n">
        <f aca="false">A209+1</f>
        <v>107</v>
      </c>
      <c r="B210" s="49" t="n">
        <v>1.1683</v>
      </c>
      <c r="C210" s="56" t="n">
        <f aca="false">B210*30/14.696</f>
        <v>2.38493467610234</v>
      </c>
      <c r="D210" s="61" t="n">
        <f aca="false">D209+1</f>
        <v>75</v>
      </c>
      <c r="E210" s="49" t="n">
        <v>1033.1</v>
      </c>
      <c r="F210" s="61" t="n">
        <v>1108.1</v>
      </c>
      <c r="G210" s="80"/>
      <c r="H210" s="61" t="n">
        <f aca="false">(A210-32)/1.8</f>
        <v>41.6666666666667</v>
      </c>
      <c r="I210" s="81" t="n">
        <f aca="false">B210/14.22</f>
        <v>0.0821589310829817</v>
      </c>
      <c r="J210" s="61" t="n">
        <f aca="false">D210/1.8</f>
        <v>41.6666666666667</v>
      </c>
      <c r="K210" s="61" t="n">
        <f aca="false">E210/1.8</f>
        <v>573.944444444444</v>
      </c>
      <c r="L210" s="61" t="n">
        <f aca="false">F210/1.8</f>
        <v>615.611111111111</v>
      </c>
      <c r="M210" s="62" t="n">
        <f aca="false">B210*759.9/14.696</f>
        <v>60.4103953456723</v>
      </c>
      <c r="P210" s="57"/>
      <c r="Q210" s="58"/>
      <c r="R210" s="57"/>
      <c r="S210" s="57"/>
      <c r="T210" s="57"/>
      <c r="U210" s="60"/>
      <c r="V210" s="46"/>
      <c r="W210" s="67" t="n">
        <v>75</v>
      </c>
      <c r="X210" s="59" t="n">
        <v>0.393185654008439</v>
      </c>
      <c r="Y210" s="67" t="n">
        <v>75</v>
      </c>
      <c r="Z210" s="68" t="n">
        <v>554.444444444445</v>
      </c>
      <c r="AA210" s="68" t="n">
        <v>629.444444444445</v>
      </c>
      <c r="AB210" s="68" t="n">
        <v>289.104306614045</v>
      </c>
      <c r="AC210" s="67" t="n">
        <v>75</v>
      </c>
      <c r="AD210" s="50"/>
      <c r="AE210" s="50"/>
      <c r="AF210" s="46"/>
      <c r="AG210" s="46"/>
      <c r="AH210" s="46"/>
      <c r="AI210" s="46"/>
    </row>
    <row r="211" customFormat="false" ht="18" hidden="false" customHeight="false" outlineLevel="0" collapsed="false">
      <c r="A211" s="49" t="n">
        <f aca="false">A210+1</f>
        <v>108</v>
      </c>
      <c r="B211" s="49" t="n">
        <v>1.2029</v>
      </c>
      <c r="C211" s="56" t="n">
        <f aca="false">B211*30/14.696</f>
        <v>2.45556614044638</v>
      </c>
      <c r="D211" s="61" t="n">
        <f aca="false">D210+1</f>
        <v>76</v>
      </c>
      <c r="E211" s="49" t="n">
        <v>1032.5</v>
      </c>
      <c r="F211" s="61" t="n">
        <v>1108.5</v>
      </c>
      <c r="G211" s="80"/>
      <c r="H211" s="61" t="n">
        <f aca="false">(A211-32)/1.8</f>
        <v>42.2222222222222</v>
      </c>
      <c r="I211" s="81" t="n">
        <f aca="false">B211/14.22</f>
        <v>0.084592123769339</v>
      </c>
      <c r="J211" s="61" t="n">
        <f aca="false">D211/1.8</f>
        <v>42.2222222222222</v>
      </c>
      <c r="K211" s="61" t="n">
        <f aca="false">E211/1.8</f>
        <v>573.611111111111</v>
      </c>
      <c r="L211" s="61" t="n">
        <f aca="false">F211/1.8</f>
        <v>615.833333333333</v>
      </c>
      <c r="M211" s="62" t="n">
        <f aca="false">B211*759.9/14.696</f>
        <v>62.1994903375068</v>
      </c>
      <c r="O211" s="50"/>
      <c r="P211" s="57"/>
      <c r="Q211" s="58"/>
      <c r="R211" s="57"/>
      <c r="S211" s="57"/>
      <c r="T211" s="57"/>
      <c r="U211" s="60"/>
      <c r="V211" s="46"/>
      <c r="W211" s="67"/>
      <c r="X211" s="59"/>
      <c r="Y211" s="67"/>
      <c r="Z211" s="68"/>
      <c r="AA211" s="68"/>
      <c r="AB211" s="68"/>
      <c r="AC211" s="67"/>
      <c r="AD211" s="50"/>
      <c r="AE211" s="50"/>
      <c r="AF211" s="46"/>
      <c r="AG211" s="46"/>
      <c r="AH211" s="46"/>
      <c r="AI211" s="46"/>
    </row>
    <row r="212" customFormat="false" ht="18" hidden="false" customHeight="false" outlineLevel="0" collapsed="false">
      <c r="A212" s="49" t="n">
        <f aca="false">A211+1</f>
        <v>109</v>
      </c>
      <c r="B212" s="49" t="n">
        <v>1.2384</v>
      </c>
      <c r="C212" s="56" t="n">
        <f aca="false">B212*30/14.696</f>
        <v>2.52803483941209</v>
      </c>
      <c r="D212" s="61" t="n">
        <f aca="false">D211+1</f>
        <v>77</v>
      </c>
      <c r="E212" s="49" t="n">
        <v>1031.9</v>
      </c>
      <c r="F212" s="61" t="n">
        <v>1108.9</v>
      </c>
      <c r="G212" s="80"/>
      <c r="H212" s="61" t="n">
        <f aca="false">(A212-32)/1.8</f>
        <v>42.7777777777778</v>
      </c>
      <c r="I212" s="81" t="n">
        <f aca="false">B212/14.22</f>
        <v>0.0870886075949367</v>
      </c>
      <c r="J212" s="61" t="n">
        <f aca="false">D212/1.8</f>
        <v>42.7777777777778</v>
      </c>
      <c r="K212" s="61" t="n">
        <f aca="false">E212/1.8</f>
        <v>573.277777777778</v>
      </c>
      <c r="L212" s="61" t="n">
        <f aca="false">F212/1.8</f>
        <v>616.055555555556</v>
      </c>
      <c r="M212" s="62" t="n">
        <f aca="false">B212*759.9/14.696</f>
        <v>64.0351224823081</v>
      </c>
      <c r="O212" s="50"/>
      <c r="V212" s="46"/>
      <c r="W212" s="67" t="n">
        <v>76</v>
      </c>
      <c r="X212" s="59" t="n">
        <v>0.409946554149086</v>
      </c>
      <c r="Y212" s="67" t="n">
        <v>76</v>
      </c>
      <c r="Z212" s="68" t="n">
        <v>553.844444444444</v>
      </c>
      <c r="AA212" s="68" t="n">
        <v>629.844444444444</v>
      </c>
      <c r="AB212" s="68" t="n">
        <v>301.428378878606</v>
      </c>
      <c r="AC212" s="67" t="n">
        <v>76</v>
      </c>
      <c r="AD212" s="50"/>
      <c r="AE212" s="50"/>
      <c r="AF212" s="46"/>
      <c r="AG212" s="46"/>
      <c r="AH212" s="46"/>
      <c r="AI212" s="46"/>
    </row>
    <row r="213" customFormat="false" ht="18" hidden="false" customHeight="false" outlineLevel="0" collapsed="false">
      <c r="A213" s="49"/>
      <c r="B213" s="49"/>
      <c r="C213" s="56"/>
      <c r="D213" s="45"/>
      <c r="E213" s="49"/>
      <c r="F213" s="61"/>
      <c r="G213" s="80"/>
      <c r="P213" s="57"/>
      <c r="Q213" s="58"/>
      <c r="R213" s="57"/>
      <c r="S213" s="57"/>
      <c r="T213" s="57"/>
      <c r="U213" s="60"/>
      <c r="V213" s="46"/>
      <c r="W213" s="67" t="n">
        <v>77</v>
      </c>
      <c r="X213" s="59" t="n">
        <v>0.427300984528833</v>
      </c>
      <c r="Y213" s="67" t="n">
        <v>77</v>
      </c>
      <c r="Z213" s="68" t="n">
        <v>553.244444444444</v>
      </c>
      <c r="AA213" s="68" t="n">
        <v>630.244444444444</v>
      </c>
      <c r="AB213" s="68" t="n">
        <v>314.188866222101</v>
      </c>
      <c r="AC213" s="67" t="n">
        <v>77</v>
      </c>
      <c r="AD213" s="50"/>
      <c r="AE213" s="50"/>
      <c r="AF213" s="46"/>
      <c r="AG213" s="46"/>
      <c r="AH213" s="46"/>
      <c r="AI213" s="46"/>
    </row>
    <row r="214" customFormat="false" ht="18" hidden="false" customHeight="false" outlineLevel="0" collapsed="false">
      <c r="A214" s="49" t="n">
        <f aca="false">A212+1</f>
        <v>110</v>
      </c>
      <c r="B214" s="49" t="n">
        <v>1.2748</v>
      </c>
      <c r="C214" s="56" t="n">
        <f aca="false">B214*30/14.696</f>
        <v>2.60234077299946</v>
      </c>
      <c r="D214" s="61" t="n">
        <f aca="false">D212+1</f>
        <v>78</v>
      </c>
      <c r="E214" s="49" t="n">
        <v>1031.4</v>
      </c>
      <c r="F214" s="61" t="n">
        <v>1109.3</v>
      </c>
      <c r="G214" s="80"/>
      <c r="H214" s="61" t="n">
        <f aca="false">(A214-32)/1.8</f>
        <v>43.3333333333333</v>
      </c>
      <c r="I214" s="81" t="n">
        <f aca="false">B214/14.22</f>
        <v>0.089648382559775</v>
      </c>
      <c r="J214" s="61" t="n">
        <f aca="false">D214/1.8</f>
        <v>43.3333333333333</v>
      </c>
      <c r="K214" s="61" t="n">
        <f aca="false">E214/1.8</f>
        <v>573</v>
      </c>
      <c r="L214" s="61" t="n">
        <f aca="false">F214/1.8</f>
        <v>616.277777777778</v>
      </c>
      <c r="M214" s="62" t="n">
        <f aca="false">B214*759.9/14.696</f>
        <v>65.9172917800762</v>
      </c>
      <c r="O214" s="50"/>
      <c r="P214" s="57"/>
      <c r="Q214" s="58"/>
      <c r="R214" s="57"/>
      <c r="S214" s="57"/>
      <c r="T214" s="57"/>
      <c r="U214" s="60"/>
      <c r="V214" s="46"/>
      <c r="W214" s="67" t="n">
        <v>78</v>
      </c>
      <c r="X214" s="59" t="n">
        <v>0.445255977496484</v>
      </c>
      <c r="Y214" s="67" t="n">
        <v>78</v>
      </c>
      <c r="Z214" s="68" t="n">
        <v>552.644444444444</v>
      </c>
      <c r="AA214" s="68" t="n">
        <v>630.644444444445</v>
      </c>
      <c r="AB214" s="68" t="n">
        <v>327.390939439303</v>
      </c>
      <c r="AC214" s="67" t="n">
        <v>78</v>
      </c>
      <c r="AD214" s="50"/>
      <c r="AE214" s="50"/>
      <c r="AF214" s="46"/>
      <c r="AG214" s="46"/>
      <c r="AH214" s="46"/>
      <c r="AI214" s="46"/>
    </row>
    <row r="215" customFormat="false" ht="18" hidden="false" customHeight="false" outlineLevel="0" collapsed="false">
      <c r="A215" s="49" t="n">
        <f aca="false">A214+1</f>
        <v>111</v>
      </c>
      <c r="B215" s="49" t="n">
        <v>1.3121</v>
      </c>
      <c r="C215" s="56" t="n">
        <f aca="false">B215*30/14.696</f>
        <v>2.67848394120849</v>
      </c>
      <c r="D215" s="61" t="n">
        <f aca="false">D214+1</f>
        <v>79</v>
      </c>
      <c r="E215" s="49" t="n">
        <v>1030.8</v>
      </c>
      <c r="F215" s="61" t="n">
        <v>1109.8</v>
      </c>
      <c r="G215" s="80"/>
      <c r="H215" s="61" t="n">
        <f aca="false">(A215-32)/1.8</f>
        <v>43.8888888888889</v>
      </c>
      <c r="I215" s="81" t="n">
        <f aca="false">B215/14.22</f>
        <v>0.0922714486638537</v>
      </c>
      <c r="J215" s="61" t="n">
        <f aca="false">D215/1.8</f>
        <v>43.8888888888889</v>
      </c>
      <c r="K215" s="61" t="n">
        <f aca="false">E215/1.8</f>
        <v>572.666666666667</v>
      </c>
      <c r="L215" s="61" t="n">
        <f aca="false">F215/1.8</f>
        <v>616.555555555556</v>
      </c>
      <c r="M215" s="62" t="n">
        <f aca="false">B215*759.9/14.696</f>
        <v>67.8459982308111</v>
      </c>
      <c r="P215" s="57"/>
      <c r="Q215" s="58"/>
      <c r="R215" s="57"/>
      <c r="S215" s="57"/>
      <c r="T215" s="57"/>
      <c r="U215" s="60"/>
      <c r="V215" s="46"/>
      <c r="W215" s="67" t="n">
        <v>79</v>
      </c>
      <c r="X215" s="59" t="n">
        <v>0.463836849507736</v>
      </c>
      <c r="Y215" s="67" t="n">
        <v>79</v>
      </c>
      <c r="Z215" s="68" t="n">
        <v>552.044444444445</v>
      </c>
      <c r="AA215" s="68" t="n">
        <v>631.044444444445</v>
      </c>
      <c r="AB215" s="68" t="n">
        <v>341.053213391399</v>
      </c>
      <c r="AC215" s="67" t="n">
        <v>79</v>
      </c>
      <c r="AD215" s="50"/>
      <c r="AE215" s="50"/>
      <c r="AF215" s="46"/>
      <c r="AG215" s="46"/>
      <c r="AH215" s="46"/>
      <c r="AI215" s="46"/>
    </row>
    <row r="216" customFormat="false" ht="18" hidden="false" customHeight="false" outlineLevel="0" collapsed="false">
      <c r="A216" s="49" t="n">
        <f aca="false">A215+1</f>
        <v>112</v>
      </c>
      <c r="B216" s="49" t="n">
        <v>1.3504</v>
      </c>
      <c r="C216" s="56" t="n">
        <f aca="false">B216*30/14.696</f>
        <v>2.75666848121938</v>
      </c>
      <c r="D216" s="61" t="n">
        <f aca="false">D215+1</f>
        <v>80</v>
      </c>
      <c r="E216" s="49" t="n">
        <v>1030.2</v>
      </c>
      <c r="F216" s="61" t="n">
        <v>1110.2</v>
      </c>
      <c r="G216" s="80"/>
      <c r="H216" s="61" t="n">
        <f aca="false">(A216-32)/1.8</f>
        <v>44.4444444444444</v>
      </c>
      <c r="I216" s="81" t="n">
        <f aca="false">B216/14.22</f>
        <v>0.0949648382559775</v>
      </c>
      <c r="J216" s="61" t="n">
        <f aca="false">D216/1.8</f>
        <v>44.4444444444444</v>
      </c>
      <c r="K216" s="61" t="n">
        <f aca="false">E216/1.8</f>
        <v>572.333333333333</v>
      </c>
      <c r="L216" s="61" t="n">
        <f aca="false">F216/1.8</f>
        <v>616.777777777778</v>
      </c>
      <c r="M216" s="62" t="n">
        <f aca="false">B216*759.9/14.696</f>
        <v>69.8264126292869</v>
      </c>
      <c r="O216" s="50"/>
      <c r="P216" s="57"/>
      <c r="Q216" s="58"/>
      <c r="R216" s="57"/>
      <c r="S216" s="57"/>
      <c r="T216" s="57"/>
      <c r="U216" s="60"/>
      <c r="V216" s="46"/>
      <c r="W216" s="67" t="n">
        <v>80</v>
      </c>
      <c r="X216" s="59" t="n">
        <v>0.483059071729958</v>
      </c>
      <c r="Y216" s="67" t="n">
        <v>80</v>
      </c>
      <c r="Z216" s="68" t="n">
        <v>551.444444444445</v>
      </c>
      <c r="AA216" s="68" t="n">
        <v>631.444444444444</v>
      </c>
      <c r="AB216" s="68" t="n">
        <v>355.187063826892</v>
      </c>
      <c r="AC216" s="67" t="n">
        <v>80</v>
      </c>
      <c r="AD216" s="50"/>
      <c r="AE216" s="50"/>
      <c r="AF216" s="46"/>
      <c r="AG216" s="46"/>
      <c r="AH216" s="46"/>
      <c r="AI216" s="46"/>
    </row>
    <row r="217" customFormat="false" ht="18" hidden="false" customHeight="false" outlineLevel="0" collapsed="false">
      <c r="A217" s="49" t="n">
        <f aca="false">A216+1</f>
        <v>113</v>
      </c>
      <c r="B217" s="49" t="n">
        <v>1.3896</v>
      </c>
      <c r="C217" s="56" t="n">
        <f aca="false">B217*30/14.696</f>
        <v>2.83669025585193</v>
      </c>
      <c r="D217" s="61" t="n">
        <f aca="false">D216+1</f>
        <v>81</v>
      </c>
      <c r="E217" s="49" t="n">
        <v>1029.6</v>
      </c>
      <c r="F217" s="61" t="n">
        <v>1110.6</v>
      </c>
      <c r="G217" s="80"/>
      <c r="H217" s="61" t="n">
        <f aca="false">(A217-32)/1.8</f>
        <v>45</v>
      </c>
      <c r="I217" s="81" t="n">
        <f aca="false">B217/14.22</f>
        <v>0.0977215189873418</v>
      </c>
      <c r="J217" s="61" t="n">
        <f aca="false">D217/1.8</f>
        <v>45</v>
      </c>
      <c r="K217" s="61" t="n">
        <f aca="false">E217/1.8</f>
        <v>572</v>
      </c>
      <c r="L217" s="61" t="n">
        <f aca="false">F217/1.8</f>
        <v>617</v>
      </c>
      <c r="M217" s="62" t="n">
        <f aca="false">B217*759.9/14.696</f>
        <v>71.8533641807295</v>
      </c>
      <c r="O217" s="50"/>
      <c r="V217" s="46"/>
      <c r="W217" s="67"/>
      <c r="X217" s="59"/>
      <c r="Y217" s="67"/>
      <c r="Z217" s="68"/>
      <c r="AA217" s="68"/>
      <c r="AB217" s="68"/>
      <c r="AC217" s="67"/>
      <c r="AD217" s="50"/>
      <c r="AE217" s="50"/>
      <c r="AF217" s="46"/>
      <c r="AG217" s="46"/>
      <c r="AH217" s="46"/>
      <c r="AI217" s="46"/>
    </row>
    <row r="218" customFormat="false" ht="18" hidden="false" customHeight="false" outlineLevel="0" collapsed="false">
      <c r="A218" s="49" t="n">
        <f aca="false">A217+1</f>
        <v>114</v>
      </c>
      <c r="B218" s="53" t="n">
        <v>1.4298</v>
      </c>
      <c r="C218" s="56" t="n">
        <f aca="false">B218*30/14.696</f>
        <v>2.91875340228634</v>
      </c>
      <c r="D218" s="61" t="n">
        <f aca="false">D217+1</f>
        <v>82</v>
      </c>
      <c r="E218" s="49" t="n">
        <v>1029.1</v>
      </c>
      <c r="F218" s="61" t="n">
        <v>1111</v>
      </c>
      <c r="G218" s="80"/>
      <c r="H218" s="61" t="n">
        <f aca="false">(A218-32)/1.8</f>
        <v>45.5555555555556</v>
      </c>
      <c r="I218" s="81" t="n">
        <f aca="false">B218/14.22</f>
        <v>0.100548523206751</v>
      </c>
      <c r="J218" s="61" t="n">
        <f aca="false">D218/1.8</f>
        <v>45.5555555555556</v>
      </c>
      <c r="K218" s="61" t="n">
        <f aca="false">E218/1.8</f>
        <v>571.722222222222</v>
      </c>
      <c r="L218" s="61" t="n">
        <f aca="false">F218/1.8</f>
        <v>617.222222222222</v>
      </c>
      <c r="M218" s="62" t="n">
        <f aca="false">B218*759.9/14.696</f>
        <v>73.9320236799129</v>
      </c>
      <c r="O218" s="50"/>
      <c r="P218" s="68"/>
      <c r="Q218" s="64"/>
      <c r="R218" s="67"/>
      <c r="S218" s="66"/>
      <c r="T218" s="66"/>
      <c r="U218" s="66"/>
      <c r="V218" s="46"/>
      <c r="W218" s="67" t="n">
        <v>81</v>
      </c>
      <c r="X218" s="59" t="n">
        <v>0.502974683544304</v>
      </c>
      <c r="Y218" s="67" t="n">
        <v>81</v>
      </c>
      <c r="Z218" s="68" t="n">
        <v>550.844444444444</v>
      </c>
      <c r="AA218" s="68" t="n">
        <v>631.844444444444</v>
      </c>
      <c r="AB218" s="68" t="n">
        <v>369.830754627109</v>
      </c>
      <c r="AC218" s="67" t="n">
        <v>81</v>
      </c>
      <c r="AD218" s="50"/>
      <c r="AE218" s="50"/>
      <c r="AF218" s="46"/>
      <c r="AG218" s="46"/>
      <c r="AH218" s="46"/>
      <c r="AI218" s="46"/>
    </row>
    <row r="219" customFormat="false" ht="18" hidden="false" customHeight="false" outlineLevel="0" collapsed="false">
      <c r="A219" s="49"/>
      <c r="B219" s="49"/>
      <c r="C219" s="56"/>
      <c r="D219" s="45"/>
      <c r="E219" s="49"/>
      <c r="F219" s="61"/>
      <c r="G219" s="80"/>
      <c r="P219" s="57"/>
      <c r="Q219" s="58"/>
      <c r="R219" s="57"/>
      <c r="S219" s="57"/>
      <c r="T219" s="57"/>
      <c r="U219" s="60"/>
      <c r="V219" s="46"/>
      <c r="W219" s="67" t="n">
        <v>82</v>
      </c>
      <c r="X219" s="59" t="n">
        <v>0.523569620253165</v>
      </c>
      <c r="Y219" s="67" t="n">
        <v>82</v>
      </c>
      <c r="Z219" s="68" t="n">
        <v>550.244444444444</v>
      </c>
      <c r="AA219" s="68" t="n">
        <v>632.244444444444</v>
      </c>
      <c r="AB219" s="68" t="n">
        <v>384.973944202504</v>
      </c>
      <c r="AC219" s="67" t="n">
        <v>82</v>
      </c>
      <c r="AD219" s="50"/>
      <c r="AE219" s="50"/>
      <c r="AF219" s="46"/>
      <c r="AG219" s="46"/>
      <c r="AH219" s="46"/>
      <c r="AI219" s="46"/>
    </row>
    <row r="220" customFormat="false" ht="18" hidden="false" customHeight="false" outlineLevel="0" collapsed="false">
      <c r="A220" s="49" t="n">
        <f aca="false">A218+1</f>
        <v>115</v>
      </c>
      <c r="B220" s="53" t="n">
        <v>1.471</v>
      </c>
      <c r="C220" s="56" t="n">
        <f aca="false">B220*30/14.696</f>
        <v>3.00285792052259</v>
      </c>
      <c r="D220" s="61" t="n">
        <f aca="false">D218+1</f>
        <v>83</v>
      </c>
      <c r="E220" s="49" t="n">
        <v>1028.5</v>
      </c>
      <c r="F220" s="61" t="n">
        <v>1111.5</v>
      </c>
      <c r="G220" s="80"/>
      <c r="H220" s="61" t="n">
        <f aca="false">(A220-32)/1.8</f>
        <v>46.1111111111111</v>
      </c>
      <c r="I220" s="81" t="n">
        <f aca="false">B220/14.22</f>
        <v>0.103445850914205</v>
      </c>
      <c r="J220" s="61" t="n">
        <f aca="false">D220/1.8</f>
        <v>46.1111111111111</v>
      </c>
      <c r="K220" s="61" t="n">
        <f aca="false">E220/1.8</f>
        <v>571.388888888889</v>
      </c>
      <c r="L220" s="61" t="n">
        <f aca="false">F220/1.8</f>
        <v>617.5</v>
      </c>
      <c r="M220" s="62" t="n">
        <f aca="false">B220*759.9/14.696</f>
        <v>76.0623911268372</v>
      </c>
      <c r="O220" s="50"/>
      <c r="P220" s="57"/>
      <c r="Q220" s="58"/>
      <c r="R220" s="57"/>
      <c r="S220" s="57"/>
      <c r="T220" s="57"/>
      <c r="U220" s="60"/>
      <c r="V220" s="46"/>
      <c r="W220" s="67" t="n">
        <v>83</v>
      </c>
      <c r="X220" s="59" t="n">
        <v>0.544853727144867</v>
      </c>
      <c r="Y220" s="67" t="n">
        <v>83</v>
      </c>
      <c r="Z220" s="68" t="n">
        <v>549.644444444445</v>
      </c>
      <c r="AA220" s="68" t="n">
        <v>632.644444444444</v>
      </c>
      <c r="AB220" s="68" t="n">
        <v>400.623871665759</v>
      </c>
      <c r="AC220" s="67" t="n">
        <v>83</v>
      </c>
      <c r="AD220" s="50"/>
      <c r="AE220" s="50"/>
      <c r="AF220" s="46"/>
      <c r="AG220" s="46"/>
      <c r="AH220" s="46"/>
      <c r="AI220" s="46"/>
    </row>
    <row r="221" customFormat="false" ht="18" hidden="false" customHeight="false" outlineLevel="0" collapsed="false">
      <c r="A221" s="49" t="n">
        <f aca="false">A220+1</f>
        <v>116</v>
      </c>
      <c r="B221" s="49" t="n">
        <v>1.5132</v>
      </c>
      <c r="C221" s="56" t="n">
        <f aca="false">B221*30/14.696</f>
        <v>3.0890038105607</v>
      </c>
      <c r="D221" s="61" t="n">
        <f aca="false">D220+1</f>
        <v>84</v>
      </c>
      <c r="E221" s="49" t="n">
        <v>1027.9</v>
      </c>
      <c r="F221" s="61" t="n">
        <v>1111.9</v>
      </c>
      <c r="G221" s="80"/>
      <c r="H221" s="61" t="n">
        <f aca="false">(A221-32)/1.8</f>
        <v>46.6666666666667</v>
      </c>
      <c r="I221" s="81" t="n">
        <f aca="false">B221/14.22</f>
        <v>0.106413502109705</v>
      </c>
      <c r="J221" s="61" t="n">
        <f aca="false">D221/1.8</f>
        <v>46.6666666666667</v>
      </c>
      <c r="K221" s="61" t="n">
        <f aca="false">E221/1.8</f>
        <v>571.055555555556</v>
      </c>
      <c r="L221" s="61" t="n">
        <f aca="false">F221/1.8</f>
        <v>617.722222222222</v>
      </c>
      <c r="M221" s="62" t="n">
        <f aca="false">B221*759.9/14.696</f>
        <v>78.2444665215025</v>
      </c>
      <c r="P221" s="57"/>
      <c r="Q221" s="58"/>
      <c r="R221" s="57"/>
      <c r="S221" s="57"/>
      <c r="T221" s="57"/>
      <c r="U221" s="60"/>
      <c r="V221" s="46"/>
      <c r="W221" s="67" t="n">
        <v>84</v>
      </c>
      <c r="X221" s="59" t="n">
        <v>0.566852320675106</v>
      </c>
      <c r="Y221" s="67" t="n">
        <v>84</v>
      </c>
      <c r="Z221" s="68" t="n">
        <v>549.044444444444</v>
      </c>
      <c r="AA221" s="68" t="n">
        <v>633.044444444445</v>
      </c>
      <c r="AB221" s="68" t="n">
        <v>416.799151878062</v>
      </c>
      <c r="AC221" s="67" t="n">
        <v>84</v>
      </c>
      <c r="AD221" s="50"/>
      <c r="AE221" s="50"/>
      <c r="AF221" s="46"/>
      <c r="AG221" s="46"/>
      <c r="AH221" s="46"/>
      <c r="AI221" s="46"/>
    </row>
    <row r="222" customFormat="false" ht="18" hidden="false" customHeight="false" outlineLevel="0" collapsed="false">
      <c r="A222" s="49" t="n">
        <f aca="false">A221+1</f>
        <v>117</v>
      </c>
      <c r="B222" s="49" t="n">
        <v>1.5564</v>
      </c>
      <c r="C222" s="56" t="n">
        <f aca="false">B222*30/14.696</f>
        <v>3.17719107240065</v>
      </c>
      <c r="D222" s="61" t="n">
        <f aca="false">D221+1</f>
        <v>85</v>
      </c>
      <c r="E222" s="49" t="n">
        <v>1027.3</v>
      </c>
      <c r="F222" s="61" t="n">
        <v>1112.3</v>
      </c>
      <c r="G222" s="80"/>
      <c r="H222" s="61" t="n">
        <f aca="false">(A222-32)/1.8</f>
        <v>47.2222222222222</v>
      </c>
      <c r="I222" s="81" t="n">
        <f aca="false">B222/14.22</f>
        <v>0.109451476793249</v>
      </c>
      <c r="J222" s="61" t="n">
        <f aca="false">D222/1.8</f>
        <v>47.2222222222222</v>
      </c>
      <c r="K222" s="61" t="n">
        <f aca="false">E222/1.8</f>
        <v>570.722222222222</v>
      </c>
      <c r="L222" s="61" t="n">
        <f aca="false">F222/1.8</f>
        <v>617.944444444445</v>
      </c>
      <c r="M222" s="62" t="n">
        <f aca="false">B222*759.9/14.696</f>
        <v>80.4782498639085</v>
      </c>
      <c r="O222" s="50"/>
      <c r="P222" s="57"/>
      <c r="Q222" s="58"/>
      <c r="R222" s="57"/>
      <c r="S222" s="57"/>
      <c r="T222" s="57"/>
      <c r="U222" s="60"/>
      <c r="V222" s="46"/>
      <c r="W222" s="67" t="n">
        <v>85</v>
      </c>
      <c r="X222" s="59" t="n">
        <v>0.58957805907173</v>
      </c>
      <c r="Y222" s="67" t="n">
        <v>85</v>
      </c>
      <c r="Z222" s="68" t="n">
        <v>548.388888888889</v>
      </c>
      <c r="AA222" s="68" t="n">
        <v>633.444444444445</v>
      </c>
      <c r="AB222" s="68" t="n">
        <v>433.509092270006</v>
      </c>
      <c r="AC222" s="67" t="n">
        <v>85</v>
      </c>
      <c r="AD222" s="50"/>
      <c r="AE222" s="50"/>
      <c r="AF222" s="46"/>
      <c r="AG222" s="46"/>
      <c r="AH222" s="46"/>
      <c r="AI222" s="46"/>
    </row>
    <row r="223" customFormat="false" ht="18" hidden="false" customHeight="false" outlineLevel="0" collapsed="false">
      <c r="A223" s="49" t="n">
        <f aca="false">A222+1</f>
        <v>118</v>
      </c>
      <c r="B223" s="49" t="n">
        <v>1.6007</v>
      </c>
      <c r="C223" s="56" t="n">
        <f aca="false">B223*30/14.696</f>
        <v>3.26762384322265</v>
      </c>
      <c r="D223" s="61" t="n">
        <f aca="false">D222+1</f>
        <v>86</v>
      </c>
      <c r="E223" s="49" t="n">
        <v>1026.8</v>
      </c>
      <c r="F223" s="61" t="n">
        <v>1112.7</v>
      </c>
      <c r="G223" s="80"/>
      <c r="H223" s="61" t="n">
        <f aca="false">(A223-32)/1.8</f>
        <v>47.7777777777778</v>
      </c>
      <c r="I223" s="81" t="n">
        <f aca="false">B223/14.22</f>
        <v>0.112566807313643</v>
      </c>
      <c r="J223" s="61" t="n">
        <f aca="false">D223/1.8</f>
        <v>47.7777777777778</v>
      </c>
      <c r="K223" s="61" t="n">
        <f aca="false">E223/1.8</f>
        <v>570.444444444445</v>
      </c>
      <c r="L223" s="61" t="n">
        <f aca="false">F223/1.8</f>
        <v>618.166666666667</v>
      </c>
      <c r="M223" s="62" t="n">
        <f aca="false">B223*759.9/14.696</f>
        <v>82.7689119488296</v>
      </c>
      <c r="P223" s="57"/>
      <c r="Q223" s="58"/>
      <c r="R223" s="57"/>
      <c r="S223" s="57"/>
      <c r="T223" s="57"/>
      <c r="U223" s="60"/>
      <c r="V223" s="46"/>
      <c r="W223" s="67"/>
      <c r="X223" s="59"/>
      <c r="Y223" s="67"/>
      <c r="Z223" s="68"/>
      <c r="AA223" s="68"/>
      <c r="AB223" s="68"/>
      <c r="AC223" s="67"/>
      <c r="AD223" s="50"/>
      <c r="AE223" s="50"/>
      <c r="AF223" s="46"/>
      <c r="AG223" s="46"/>
      <c r="AH223" s="46"/>
      <c r="AI223" s="46"/>
    </row>
    <row r="224" customFormat="false" ht="18" hidden="false" customHeight="false" outlineLevel="0" collapsed="false">
      <c r="A224" s="49" t="n">
        <f aca="false">A223+1</f>
        <v>119</v>
      </c>
      <c r="B224" s="49" t="n">
        <v>1.6461</v>
      </c>
      <c r="C224" s="56" t="n">
        <f aca="false">B224*30/14.696</f>
        <v>3.36030212302667</v>
      </c>
      <c r="D224" s="61" t="n">
        <f aca="false">D223+1</f>
        <v>87</v>
      </c>
      <c r="E224" s="49" t="n">
        <v>1026.2</v>
      </c>
      <c r="F224" s="61" t="n">
        <v>1113.2</v>
      </c>
      <c r="G224" s="80"/>
      <c r="H224" s="61" t="n">
        <f aca="false">(A224-32)/1.8</f>
        <v>48.3333333333333</v>
      </c>
      <c r="I224" s="81" t="n">
        <f aca="false">B224/14.22</f>
        <v>0.115759493670886</v>
      </c>
      <c r="J224" s="61" t="n">
        <f aca="false">D224/1.8</f>
        <v>48.3333333333333</v>
      </c>
      <c r="K224" s="61" t="n">
        <f aca="false">E224/1.8</f>
        <v>570.111111111111</v>
      </c>
      <c r="L224" s="61" t="n">
        <f aca="false">F224/1.8</f>
        <v>618.444444444445</v>
      </c>
      <c r="M224" s="62" t="n">
        <f aca="false">B224*759.9/14.696</f>
        <v>85.1164527762656</v>
      </c>
      <c r="O224" s="50"/>
      <c r="P224" s="57"/>
      <c r="Q224" s="58"/>
      <c r="R224" s="57"/>
      <c r="S224" s="57"/>
      <c r="T224" s="57"/>
      <c r="U224" s="60"/>
      <c r="V224" s="46"/>
      <c r="W224" s="67" t="n">
        <v>86</v>
      </c>
      <c r="X224" s="59" t="n">
        <v>0.613105485232067</v>
      </c>
      <c r="Y224" s="67" t="n">
        <v>86</v>
      </c>
      <c r="Z224" s="68" t="n">
        <v>547.788888888889</v>
      </c>
      <c r="AA224" s="68" t="n">
        <v>633.788888888889</v>
      </c>
      <c r="AB224" s="68" t="n">
        <v>450.808503266195</v>
      </c>
      <c r="AC224" s="67" t="n">
        <v>86</v>
      </c>
      <c r="AD224" s="50"/>
      <c r="AE224" s="50"/>
      <c r="AF224" s="46"/>
      <c r="AG224" s="46"/>
      <c r="AH224" s="46"/>
      <c r="AI224" s="46"/>
    </row>
    <row r="225" customFormat="false" ht="18" hidden="false" customHeight="false" outlineLevel="0" collapsed="false">
      <c r="A225" s="49"/>
      <c r="B225" s="49"/>
      <c r="C225" s="56"/>
      <c r="D225" s="45"/>
      <c r="E225" s="49"/>
      <c r="F225" s="61"/>
      <c r="G225" s="80"/>
      <c r="H225" s="45"/>
      <c r="I225" s="81"/>
      <c r="J225" s="61"/>
      <c r="K225" s="61"/>
      <c r="L225" s="61"/>
      <c r="M225" s="62"/>
      <c r="O225" s="50"/>
      <c r="V225" s="46"/>
      <c r="W225" s="67" t="n">
        <v>87</v>
      </c>
      <c r="X225" s="59" t="n">
        <f aca="false">X222+(W225-W222)*(X223-X222)/(W223-W222)</f>
        <v>0.603450483991065</v>
      </c>
      <c r="Y225" s="67" t="n">
        <f aca="false">Y222+(W225-W222)*(Y223-Y222)/(Y223-Y222)</f>
        <v>87</v>
      </c>
      <c r="Z225" s="68" t="n">
        <f aca="false">Z222+(W225-W222)*(Z223-Z222)/(W223-W222)</f>
        <v>561.292156862745</v>
      </c>
      <c r="AA225" s="68" t="n">
        <f aca="false">AA222+(W225-W222)*(AA223-AA222)/(W223-W222)</f>
        <v>648.349019607843</v>
      </c>
      <c r="AB225" s="68" t="n">
        <f aca="false">AB222+(W225-W222)*(AB223-AB222)/(W223-W222)</f>
        <v>443.70930620577</v>
      </c>
      <c r="AC225" s="67" t="n">
        <v>87</v>
      </c>
      <c r="AD225" s="50"/>
      <c r="AE225" s="50"/>
      <c r="AF225" s="46"/>
      <c r="AG225" s="46"/>
      <c r="AH225" s="46"/>
      <c r="AI225" s="46"/>
    </row>
    <row r="226" customFormat="false" ht="18" hidden="false" customHeight="false" outlineLevel="0" collapsed="false">
      <c r="A226" s="49" t="n">
        <f aca="false">A224+1</f>
        <v>120</v>
      </c>
      <c r="B226" s="49" t="n">
        <v>1.6926</v>
      </c>
      <c r="C226" s="56" t="n">
        <f aca="false">B226*30/14.696</f>
        <v>3.45522591181274</v>
      </c>
      <c r="D226" s="61" t="n">
        <f aca="false">D224+1</f>
        <v>88</v>
      </c>
      <c r="E226" s="49" t="n">
        <v>1025.6</v>
      </c>
      <c r="F226" s="61" t="n">
        <v>1113.6</v>
      </c>
      <c r="G226" s="80"/>
      <c r="H226" s="61" t="n">
        <f aca="false">(A226-32)/1.8</f>
        <v>48.8888888888889</v>
      </c>
      <c r="I226" s="81" t="n">
        <f aca="false">B226/14.22</f>
        <v>0.119029535864979</v>
      </c>
      <c r="J226" s="61" t="n">
        <f aca="false">D226/1.8</f>
        <v>48.8888888888889</v>
      </c>
      <c r="K226" s="61" t="n">
        <f aca="false">E226/1.8</f>
        <v>569.777777777778</v>
      </c>
      <c r="L226" s="61" t="n">
        <f aca="false">F226/1.8</f>
        <v>618.666666666667</v>
      </c>
      <c r="M226" s="62" t="n">
        <f aca="false">B226*759.9/14.696</f>
        <v>87.5208723462167</v>
      </c>
      <c r="P226" s="57" t="n">
        <f aca="false">H226</f>
        <v>48.8888888888889</v>
      </c>
      <c r="Q226" s="58" t="n">
        <f aca="false">I226</f>
        <v>0.119029535864979</v>
      </c>
      <c r="R226" s="57" t="n">
        <f aca="false">J226</f>
        <v>48.8888888888889</v>
      </c>
      <c r="S226" s="57" t="n">
        <f aca="false">K226</f>
        <v>569.777777777778</v>
      </c>
      <c r="T226" s="57" t="n">
        <f aca="false">L226</f>
        <v>618.666666666667</v>
      </c>
      <c r="U226" s="60" t="n">
        <f aca="false">M226</f>
        <v>87.5208723462167</v>
      </c>
      <c r="V226" s="46"/>
      <c r="W226" s="67" t="n">
        <v>88</v>
      </c>
      <c r="X226" s="59" t="n">
        <v>0.662481012658228</v>
      </c>
      <c r="Y226" s="67" t="n">
        <v>88</v>
      </c>
      <c r="Z226" s="68" t="n">
        <v>546.588888888889</v>
      </c>
      <c r="AA226" s="68" t="n">
        <v>634.588888888889</v>
      </c>
      <c r="AB226" s="68" t="n">
        <v>487.113687534023</v>
      </c>
      <c r="AC226" s="67" t="n">
        <v>88</v>
      </c>
      <c r="AD226" s="50"/>
      <c r="AE226" s="50"/>
      <c r="AF226" s="46"/>
      <c r="AG226" s="46"/>
      <c r="AH226" s="46"/>
      <c r="AI226" s="46"/>
    </row>
    <row r="227" customFormat="false" ht="18" hidden="false" customHeight="false" outlineLevel="0" collapsed="false">
      <c r="A227" s="49" t="n">
        <f aca="false">A226+1</f>
        <v>121</v>
      </c>
      <c r="B227" s="49" t="n">
        <v>1.7402</v>
      </c>
      <c r="C227" s="56" t="n">
        <f aca="false">B227*30/14.696</f>
        <v>3.55239520958084</v>
      </c>
      <c r="D227" s="61" t="n">
        <f aca="false">D226+1</f>
        <v>89</v>
      </c>
      <c r="E227" s="61" t="n">
        <v>1025</v>
      </c>
      <c r="F227" s="61" t="n">
        <v>1114</v>
      </c>
      <c r="G227" s="80"/>
      <c r="H227" s="61" t="n">
        <f aca="false">(A227-32)/1.8</f>
        <v>49.4444444444444</v>
      </c>
      <c r="I227" s="81" t="n">
        <f aca="false">B227/14.22</f>
        <v>0.122376933895921</v>
      </c>
      <c r="J227" s="61" t="n">
        <f aca="false">D227/1.8</f>
        <v>49.4444444444444</v>
      </c>
      <c r="K227" s="61" t="n">
        <f aca="false">E227/1.8</f>
        <v>569.444444444445</v>
      </c>
      <c r="L227" s="61" t="n">
        <f aca="false">F227/1.8</f>
        <v>618.888888888889</v>
      </c>
      <c r="M227" s="62" t="n">
        <f aca="false">B227*759.9/14.696</f>
        <v>89.9821706586826</v>
      </c>
      <c r="O227" s="50"/>
      <c r="P227" s="57" t="n">
        <f aca="false">H227</f>
        <v>49.4444444444444</v>
      </c>
      <c r="Q227" s="58" t="n">
        <f aca="false">I227</f>
        <v>0.122376933895921</v>
      </c>
      <c r="R227" s="57" t="n">
        <f aca="false">J227</f>
        <v>49.4444444444444</v>
      </c>
      <c r="S227" s="57" t="n">
        <f aca="false">K227</f>
        <v>569.444444444445</v>
      </c>
      <c r="T227" s="57" t="n">
        <f aca="false">L227</f>
        <v>618.888888888889</v>
      </c>
      <c r="U227" s="60" t="n">
        <f aca="false">M227</f>
        <v>89.9821706586826</v>
      </c>
      <c r="V227" s="46"/>
      <c r="W227" s="67" t="n">
        <v>89</v>
      </c>
      <c r="X227" s="59" t="n">
        <v>0.68837552742616</v>
      </c>
      <c r="Y227" s="67" t="n">
        <v>89</v>
      </c>
      <c r="Z227" s="68" t="n">
        <v>545.933333333333</v>
      </c>
      <c r="AA227" s="68" t="n">
        <v>634.988888888889</v>
      </c>
      <c r="AB227" s="68" t="n">
        <v>506.15358805117</v>
      </c>
      <c r="AC227" s="67" t="n">
        <v>89</v>
      </c>
      <c r="AD227" s="50"/>
      <c r="AE227" s="50"/>
      <c r="AF227" s="46"/>
      <c r="AG227" s="46"/>
      <c r="AH227" s="46"/>
      <c r="AI227" s="46"/>
    </row>
    <row r="228" customFormat="false" ht="18" hidden="false" customHeight="false" outlineLevel="0" collapsed="false">
      <c r="A228" s="49" t="n">
        <f aca="false">A227+1</f>
        <v>122</v>
      </c>
      <c r="B228" s="49" t="n">
        <v>1.7889</v>
      </c>
      <c r="C228" s="56" t="n">
        <f aca="false">B228*30/14.696</f>
        <v>3.65181001633097</v>
      </c>
      <c r="D228" s="61" t="n">
        <f aca="false">D227+1</f>
        <v>90</v>
      </c>
      <c r="E228" s="61" t="n">
        <v>1024.5</v>
      </c>
      <c r="F228" s="61" t="n">
        <v>1114.4</v>
      </c>
      <c r="G228" s="80"/>
      <c r="H228" s="61" t="n">
        <f aca="false">(A228-32)/1.8</f>
        <v>50</v>
      </c>
      <c r="I228" s="81" t="n">
        <f aca="false">B228/14.22</f>
        <v>0.125801687763713</v>
      </c>
      <c r="J228" s="61" t="n">
        <f aca="false">D228/1.8</f>
        <v>50</v>
      </c>
      <c r="K228" s="61" t="n">
        <f aca="false">E228/1.8</f>
        <v>569.166666666667</v>
      </c>
      <c r="L228" s="61" t="n">
        <f aca="false">F228/1.8</f>
        <v>619.111111111111</v>
      </c>
      <c r="M228" s="62" t="n">
        <f aca="false">B228*759.9/14.696</f>
        <v>92.5003477136636</v>
      </c>
      <c r="O228" s="50" t="s">
        <v>206</v>
      </c>
      <c r="V228" s="46"/>
      <c r="W228" s="67" t="n">
        <v>90</v>
      </c>
      <c r="X228" s="59" t="n">
        <v>0.715119549929677</v>
      </c>
      <c r="Y228" s="67" t="n">
        <v>90.0555555555556</v>
      </c>
      <c r="Z228" s="68" t="n">
        <v>545.333333333333</v>
      </c>
      <c r="AA228" s="68" t="n">
        <v>635.388888888889</v>
      </c>
      <c r="AB228" s="68" t="n">
        <v>525.818120577028</v>
      </c>
      <c r="AC228" s="67" t="n">
        <v>90</v>
      </c>
      <c r="AD228" s="50"/>
      <c r="AE228" s="50"/>
      <c r="AF228" s="46"/>
      <c r="AG228" s="46"/>
      <c r="AH228" s="46"/>
      <c r="AI228" s="46"/>
    </row>
    <row r="229" customFormat="false" ht="18" hidden="false" customHeight="false" outlineLevel="0" collapsed="false">
      <c r="A229" s="49" t="n">
        <f aca="false">A228+1</f>
        <v>123</v>
      </c>
      <c r="B229" s="49" t="n">
        <v>1.8388</v>
      </c>
      <c r="C229" s="56" t="n">
        <f aca="false">B229*30/14.696</f>
        <v>3.75367446924333</v>
      </c>
      <c r="D229" s="61" t="n">
        <f aca="false">D228+1</f>
        <v>91</v>
      </c>
      <c r="E229" s="61" t="n">
        <v>1023.9</v>
      </c>
      <c r="F229" s="61" t="n">
        <v>1114.9</v>
      </c>
      <c r="G229" s="80"/>
      <c r="H229" s="61" t="n">
        <f aca="false">(A229-32)/1.8</f>
        <v>50.5555555555556</v>
      </c>
      <c r="I229" s="81" t="n">
        <f aca="false">B229/14.22</f>
        <v>0.129310829817159</v>
      </c>
      <c r="J229" s="61" t="n">
        <f aca="false">D229/1.8</f>
        <v>50.5555555555556</v>
      </c>
      <c r="K229" s="61" t="n">
        <f aca="false">E229/1.8</f>
        <v>568.833333333333</v>
      </c>
      <c r="L229" s="61" t="n">
        <f aca="false">F229/1.8</f>
        <v>619.388888888889</v>
      </c>
      <c r="M229" s="62" t="n">
        <f aca="false">B229*759.9/14.696</f>
        <v>95.0805743059336</v>
      </c>
      <c r="O229" s="50" t="s">
        <v>207</v>
      </c>
      <c r="P229" s="68" t="n">
        <v>49</v>
      </c>
      <c r="Q229" s="64" t="n">
        <f aca="false">Q226+(P229-P226)*(Q227-Q226)/(P227-P226)</f>
        <v>0.119699015471167</v>
      </c>
      <c r="R229" s="67" t="n">
        <f aca="false">R226+(P229-P226)*(R227-R226)/(R227-R226)</f>
        <v>49</v>
      </c>
      <c r="S229" s="66" t="n">
        <f aca="false">S226+(P229-P226)*(S227-S226)/(P227-P226)</f>
        <v>569.711111111111</v>
      </c>
      <c r="T229" s="66" t="n">
        <f aca="false">T226+(P229-P226)*(T227-T226)/(P227-P226)</f>
        <v>618.711111111111</v>
      </c>
      <c r="U229" s="66" t="n">
        <f aca="false">U226+(P229-P226)*(U227-U226)/(P227-P226)</f>
        <v>88.0131320087099</v>
      </c>
      <c r="V229" s="46"/>
      <c r="W229" s="67"/>
      <c r="X229" s="59"/>
      <c r="Y229" s="67"/>
      <c r="Z229" s="68"/>
      <c r="AA229" s="68"/>
      <c r="AB229" s="68"/>
      <c r="AC229" s="67"/>
      <c r="AD229" s="50"/>
      <c r="AE229" s="50"/>
      <c r="AF229" s="46"/>
      <c r="AG229" s="46"/>
      <c r="AH229" s="46"/>
      <c r="AI229" s="46"/>
    </row>
    <row r="230" customFormat="false" ht="18" hidden="false" customHeight="false" outlineLevel="0" collapsed="false">
      <c r="A230" s="49" t="n">
        <f aca="false">A229+1</f>
        <v>124</v>
      </c>
      <c r="B230" s="49" t="n">
        <v>1.8899</v>
      </c>
      <c r="C230" s="56" t="n">
        <f aca="false">B230*30/14.696</f>
        <v>3.85798856831791</v>
      </c>
      <c r="D230" s="61" t="n">
        <f aca="false">D229+1</f>
        <v>92</v>
      </c>
      <c r="E230" s="61" t="n">
        <v>1023.3</v>
      </c>
      <c r="F230" s="61" t="n">
        <v>1115.3</v>
      </c>
      <c r="G230" s="80"/>
      <c r="H230" s="61" t="n">
        <f aca="false">(A230-32)/1.8</f>
        <v>51.1111111111111</v>
      </c>
      <c r="I230" s="81" t="n">
        <f aca="false">B230/14.22</f>
        <v>0.132904360056259</v>
      </c>
      <c r="J230" s="61" t="n">
        <f aca="false">D230/1.8</f>
        <v>51.1111111111111</v>
      </c>
      <c r="K230" s="61" t="n">
        <f aca="false">E230/1.8</f>
        <v>568.5</v>
      </c>
      <c r="L230" s="61" t="n">
        <f aca="false">F230/1.8</f>
        <v>619.611111111111</v>
      </c>
      <c r="M230" s="62" t="n">
        <f aca="false">B230*759.9/14.696</f>
        <v>97.7228504354927</v>
      </c>
      <c r="O230" s="50"/>
      <c r="P230" s="57"/>
      <c r="Q230" s="58"/>
      <c r="R230" s="57"/>
      <c r="S230" s="57"/>
      <c r="T230" s="57"/>
      <c r="U230" s="60"/>
      <c r="V230" s="46"/>
      <c r="W230" s="67" t="n">
        <v>91</v>
      </c>
      <c r="X230" s="59" t="n">
        <v>0.742686357243319</v>
      </c>
      <c r="Y230" s="67" t="n">
        <v>91.0555555555555</v>
      </c>
      <c r="Z230" s="68" t="n">
        <v>544.733333333333</v>
      </c>
      <c r="AA230" s="68" t="n">
        <v>635.733333333333</v>
      </c>
      <c r="AB230" s="68" t="n">
        <v>546.087636091453</v>
      </c>
      <c r="AC230" s="67" t="n">
        <v>91</v>
      </c>
      <c r="AD230" s="50"/>
      <c r="AE230" s="50"/>
      <c r="AF230" s="46"/>
      <c r="AG230" s="46"/>
      <c r="AH230" s="46"/>
      <c r="AI230" s="46"/>
    </row>
    <row r="231" customFormat="false" ht="18" hidden="false" customHeight="false" outlineLevel="0" collapsed="false">
      <c r="A231" s="49"/>
      <c r="B231" s="49"/>
      <c r="C231" s="56"/>
      <c r="D231" s="61"/>
      <c r="E231" s="61"/>
      <c r="F231" s="61"/>
      <c r="G231" s="80"/>
      <c r="H231" s="61"/>
      <c r="I231" s="81"/>
      <c r="J231" s="61"/>
      <c r="K231" s="61"/>
      <c r="L231" s="61"/>
      <c r="M231" s="56"/>
      <c r="O231" s="50"/>
      <c r="V231" s="46"/>
      <c r="W231" s="67" t="n">
        <v>92</v>
      </c>
      <c r="X231" s="59" t="n">
        <v>0.771223628691983</v>
      </c>
      <c r="Y231" s="67" t="n">
        <v>92.0555555555555</v>
      </c>
      <c r="Z231" s="68" t="n">
        <v>544.077777777778</v>
      </c>
      <c r="AA231" s="68" t="n">
        <v>636.133333333333</v>
      </c>
      <c r="AB231" s="68" t="n">
        <v>567.070721284703</v>
      </c>
      <c r="AC231" s="67" t="n">
        <v>92</v>
      </c>
      <c r="AD231" s="50"/>
      <c r="AE231" s="50"/>
      <c r="AF231" s="46"/>
      <c r="AG231" s="46"/>
      <c r="AH231" s="46"/>
      <c r="AI231" s="46"/>
    </row>
    <row r="232" customFormat="false" ht="18" hidden="false" customHeight="false" outlineLevel="0" collapsed="false">
      <c r="A232" s="49" t="n">
        <f aca="false">A230+1</f>
        <v>125</v>
      </c>
      <c r="B232" s="49" t="n">
        <v>1.9422</v>
      </c>
      <c r="C232" s="56" t="n">
        <f aca="false">B232*30/14.696</f>
        <v>3.96475231355471</v>
      </c>
      <c r="D232" s="61" t="n">
        <f aca="false">D230+1</f>
        <v>93</v>
      </c>
      <c r="E232" s="61" t="n">
        <v>1022.7</v>
      </c>
      <c r="F232" s="61" t="n">
        <v>1115.7</v>
      </c>
      <c r="G232" s="80"/>
      <c r="H232" s="61" t="n">
        <f aca="false">(A232-32)/1.8</f>
        <v>51.6666666666667</v>
      </c>
      <c r="I232" s="81" t="n">
        <f aca="false">B232/14.22</f>
        <v>0.136582278481013</v>
      </c>
      <c r="J232" s="61" t="n">
        <f aca="false">D232/1.8</f>
        <v>51.6666666666667</v>
      </c>
      <c r="K232" s="61" t="n">
        <f aca="false">E232/1.8</f>
        <v>568.166666666667</v>
      </c>
      <c r="L232" s="61" t="n">
        <f aca="false">F232/1.8</f>
        <v>619.833333333333</v>
      </c>
      <c r="M232" s="61" t="n">
        <f aca="false">B232*759.9/14.696</f>
        <v>100.427176102341</v>
      </c>
      <c r="P232" s="57"/>
      <c r="Q232" s="58"/>
      <c r="R232" s="57"/>
      <c r="S232" s="57"/>
      <c r="T232" s="57"/>
      <c r="U232" s="60"/>
      <c r="V232" s="46"/>
      <c r="W232" s="67" t="n">
        <v>93</v>
      </c>
      <c r="X232" s="59" t="n">
        <v>0.800590717299578</v>
      </c>
      <c r="Y232" s="67" t="n">
        <v>93.0555555555556</v>
      </c>
      <c r="Z232" s="68" t="n">
        <v>543.477777777778</v>
      </c>
      <c r="AA232" s="68" t="n">
        <v>636.533333333333</v>
      </c>
      <c r="AB232" s="68" t="n">
        <v>588.663960261296</v>
      </c>
      <c r="AC232" s="67" t="n">
        <v>93</v>
      </c>
      <c r="AD232" s="50"/>
      <c r="AE232" s="50"/>
      <c r="AF232" s="46"/>
      <c r="AG232" s="46"/>
      <c r="AH232" s="46"/>
      <c r="AI232" s="46"/>
    </row>
    <row r="233" customFormat="false" ht="18" hidden="false" customHeight="false" outlineLevel="0" collapsed="false">
      <c r="A233" s="49" t="n">
        <f aca="false">A232+1</f>
        <v>126</v>
      </c>
      <c r="B233" s="49" t="n">
        <v>1.9958</v>
      </c>
      <c r="C233" s="56" t="n">
        <f aca="false">B233*30/14.696</f>
        <v>4.07416984213391</v>
      </c>
      <c r="D233" s="61" t="n">
        <f aca="false">D232+1</f>
        <v>94</v>
      </c>
      <c r="E233" s="61" t="n">
        <v>1022.2</v>
      </c>
      <c r="F233" s="61" t="n">
        <v>1116.1</v>
      </c>
      <c r="G233" s="49"/>
      <c r="H233" s="61" t="n">
        <f aca="false">(A233-32)/1.8</f>
        <v>52.2222222222222</v>
      </c>
      <c r="I233" s="81" t="n">
        <f aca="false">B233/14.22</f>
        <v>0.140351617440225</v>
      </c>
      <c r="J233" s="61" t="n">
        <f aca="false">D233/1.8</f>
        <v>52.2222222222222</v>
      </c>
      <c r="K233" s="61" t="n">
        <f aca="false">E233/1.8</f>
        <v>567.888888888889</v>
      </c>
      <c r="L233" s="61" t="n">
        <f aca="false">F233/1.8</f>
        <v>620.055555555556</v>
      </c>
      <c r="M233" s="61" t="n">
        <f aca="false">B233*759.9/14.696</f>
        <v>103.198722101252</v>
      </c>
      <c r="O233" s="50"/>
      <c r="P233" s="57"/>
      <c r="Q233" s="58"/>
      <c r="R233" s="57"/>
      <c r="S233" s="57"/>
      <c r="T233" s="57"/>
      <c r="U233" s="60"/>
      <c r="V233" s="46"/>
      <c r="W233" s="67" t="n">
        <v>94</v>
      </c>
      <c r="X233" s="59" t="n">
        <v>0.830872011251758</v>
      </c>
      <c r="Y233" s="67" t="n">
        <v>94.0555555555556</v>
      </c>
      <c r="Z233" s="68" t="n">
        <v>542.822222222222</v>
      </c>
      <c r="AA233" s="68" t="n">
        <v>636.877777777778</v>
      </c>
      <c r="AB233" s="67" t="n">
        <v>610.929402558519</v>
      </c>
      <c r="AC233" s="67" t="n">
        <v>94</v>
      </c>
      <c r="AD233" s="50"/>
      <c r="AE233" s="50"/>
      <c r="AF233" s="46"/>
      <c r="AG233" s="46"/>
      <c r="AH233" s="46"/>
      <c r="AI233" s="46"/>
    </row>
    <row r="234" customFormat="false" ht="18" hidden="false" customHeight="false" outlineLevel="0" collapsed="false">
      <c r="A234" s="49" t="n">
        <f aca="false">A233+1</f>
        <v>127</v>
      </c>
      <c r="B234" s="49" t="n">
        <v>2.0506</v>
      </c>
      <c r="C234" s="56" t="n">
        <f aca="false">B234*30/14.696</f>
        <v>4.18603701687534</v>
      </c>
      <c r="D234" s="61" t="n">
        <f aca="false">D233+1</f>
        <v>95</v>
      </c>
      <c r="E234" s="61" t="n">
        <v>1021.6</v>
      </c>
      <c r="F234" s="61" t="n">
        <v>1116.5</v>
      </c>
      <c r="G234" s="80"/>
      <c r="H234" s="61" t="n">
        <f aca="false">(A234-32)/1.8</f>
        <v>52.7777777777778</v>
      </c>
      <c r="I234" s="81" t="n">
        <f aca="false">B234/14.22</f>
        <v>0.144205344585091</v>
      </c>
      <c r="J234" s="61" t="n">
        <f aca="false">D234/1.8</f>
        <v>52.7777777777778</v>
      </c>
      <c r="K234" s="61" t="n">
        <f aca="false">E234/1.8</f>
        <v>567.555555555556</v>
      </c>
      <c r="L234" s="61" t="n">
        <f aca="false">F234/1.8</f>
        <v>620.277777777778</v>
      </c>
      <c r="M234" s="61" t="n">
        <f aca="false">B234*759.9/14.696</f>
        <v>106.032317637452</v>
      </c>
      <c r="P234" s="57"/>
      <c r="Q234" s="58"/>
      <c r="R234" s="57"/>
      <c r="S234" s="57"/>
      <c r="T234" s="57"/>
      <c r="U234" s="60"/>
      <c r="V234" s="46"/>
      <c r="W234" s="67" t="n">
        <v>95</v>
      </c>
      <c r="X234" s="59" t="n">
        <v>0.862165963431786</v>
      </c>
      <c r="Y234" s="67" t="n">
        <v>95.0555555555556</v>
      </c>
      <c r="Z234" s="68" t="n">
        <v>542.222222222222</v>
      </c>
      <c r="AA234" s="68" t="n">
        <v>637.277777777778</v>
      </c>
      <c r="AB234" s="68" t="n">
        <v>633.939439303212</v>
      </c>
      <c r="AC234" s="67" t="n">
        <v>95</v>
      </c>
      <c r="AD234" s="50"/>
      <c r="AE234" s="50"/>
      <c r="AF234" s="46"/>
      <c r="AG234" s="46"/>
      <c r="AH234" s="46"/>
      <c r="AI234" s="46"/>
    </row>
    <row r="235" customFormat="false" ht="18" hidden="false" customHeight="false" outlineLevel="0" collapsed="false">
      <c r="A235" s="49" t="n">
        <f aca="false">A234+1</f>
        <v>128</v>
      </c>
      <c r="B235" s="49" t="n">
        <v>2.1067</v>
      </c>
      <c r="C235" s="56" t="n">
        <f aca="false">B235*30/14.696</f>
        <v>4.30055797495917</v>
      </c>
      <c r="D235" s="61" t="n">
        <f aca="false">D234+1</f>
        <v>96</v>
      </c>
      <c r="E235" s="61" t="n">
        <v>1021</v>
      </c>
      <c r="F235" s="61" t="n">
        <v>1117</v>
      </c>
      <c r="G235" s="80"/>
      <c r="H235" s="61" t="n">
        <f aca="false">(A235-32)/1.8</f>
        <v>53.3333333333333</v>
      </c>
      <c r="I235" s="81" t="n">
        <f aca="false">B235/14.22</f>
        <v>0.148150492264416</v>
      </c>
      <c r="J235" s="61" t="n">
        <f aca="false">D235/1.8</f>
        <v>53.3333333333333</v>
      </c>
      <c r="K235" s="61" t="n">
        <f aca="false">E235/1.8</f>
        <v>567.222222222222</v>
      </c>
      <c r="L235" s="61" t="n">
        <f aca="false">F235/1.8</f>
        <v>620.555555555556</v>
      </c>
      <c r="M235" s="61" t="n">
        <f aca="false">B235*759.9/14.696</f>
        <v>108.933133505716</v>
      </c>
      <c r="O235" s="50"/>
      <c r="P235" s="57"/>
      <c r="Q235" s="58"/>
      <c r="R235" s="57"/>
      <c r="S235" s="57"/>
      <c r="T235" s="57"/>
      <c r="U235" s="60"/>
      <c r="V235" s="46"/>
      <c r="W235" s="67"/>
      <c r="X235" s="59"/>
      <c r="Y235" s="67"/>
      <c r="Z235" s="68"/>
      <c r="AA235" s="68"/>
      <c r="AB235" s="68"/>
      <c r="AC235" s="67"/>
      <c r="AD235" s="50"/>
      <c r="AE235" s="50"/>
      <c r="AF235" s="46"/>
      <c r="AG235" s="46"/>
      <c r="AH235" s="46"/>
      <c r="AI235" s="46"/>
    </row>
    <row r="236" customFormat="false" ht="18" hidden="false" customHeight="false" outlineLevel="0" collapsed="false">
      <c r="A236" s="49" t="n">
        <f aca="false">A235+1</f>
        <v>129</v>
      </c>
      <c r="B236" s="49" t="n">
        <v>2.1641</v>
      </c>
      <c r="C236" s="56" t="n">
        <f aca="false">B236*30/14.696</f>
        <v>4.41773271638541</v>
      </c>
      <c r="D236" s="61" t="n">
        <f aca="false">D235+1</f>
        <v>97</v>
      </c>
      <c r="E236" s="61" t="n">
        <v>1020.4</v>
      </c>
      <c r="F236" s="61" t="n">
        <v>1117.4</v>
      </c>
      <c r="G236" s="80"/>
      <c r="H236" s="61" t="n">
        <f aca="false">(A236-32)/1.8</f>
        <v>53.8888888888889</v>
      </c>
      <c r="I236" s="81" t="n">
        <f aca="false">B236/14.22</f>
        <v>0.1521870604782</v>
      </c>
      <c r="J236" s="61" t="n">
        <f aca="false">D236/1.8</f>
        <v>53.8888888888889</v>
      </c>
      <c r="K236" s="61" t="n">
        <f aca="false">E236/1.8</f>
        <v>566.888888888889</v>
      </c>
      <c r="L236" s="61" t="n">
        <f aca="false">F236/1.8</f>
        <v>620.777777777778</v>
      </c>
      <c r="M236" s="61" t="n">
        <f aca="false">B236*759.9/14.696</f>
        <v>111.901169706042</v>
      </c>
      <c r="O236" s="50"/>
      <c r="V236" s="46"/>
      <c r="W236" s="67" t="n">
        <v>96</v>
      </c>
      <c r="X236" s="59" t="n">
        <v>0.894402250351617</v>
      </c>
      <c r="Y236" s="67" t="n">
        <v>96.0555555555555</v>
      </c>
      <c r="Z236" s="68" t="n">
        <v>541.577777777778</v>
      </c>
      <c r="AA236" s="68" t="n">
        <v>637.677777777778</v>
      </c>
      <c r="AB236" s="68" t="n">
        <v>657.642362547632</v>
      </c>
      <c r="AC236" s="67" t="n">
        <v>96</v>
      </c>
      <c r="AD236" s="50"/>
      <c r="AE236" s="50"/>
      <c r="AF236" s="46"/>
      <c r="AG236" s="46"/>
      <c r="AH236" s="46"/>
      <c r="AI236" s="46"/>
    </row>
    <row r="237" customFormat="false" ht="18" hidden="false" customHeight="false" outlineLevel="0" collapsed="false">
      <c r="A237" s="49"/>
      <c r="B237" s="49"/>
      <c r="C237" s="56"/>
      <c r="D237" s="45"/>
      <c r="E237" s="45"/>
      <c r="F237" s="45"/>
      <c r="G237" s="80"/>
      <c r="P237" s="57"/>
      <c r="Q237" s="58"/>
      <c r="R237" s="57"/>
      <c r="S237" s="57"/>
      <c r="T237" s="57"/>
      <c r="U237" s="60"/>
      <c r="V237" s="46"/>
      <c r="W237" s="67" t="n">
        <v>97</v>
      </c>
      <c r="X237" s="59" t="n">
        <v>0.92760900140647</v>
      </c>
      <c r="Y237" s="67" t="n">
        <v>97.0555555555556</v>
      </c>
      <c r="Z237" s="68" t="n">
        <v>540.966666666667</v>
      </c>
      <c r="AA237" s="68" t="n">
        <v>638.022222222222</v>
      </c>
      <c r="AB237" s="68" t="n">
        <v>682.058855470877</v>
      </c>
      <c r="AC237" s="67" t="n">
        <v>97</v>
      </c>
      <c r="AD237" s="50"/>
      <c r="AE237" s="50"/>
      <c r="AF237" s="46"/>
      <c r="AG237" s="46"/>
      <c r="AH237" s="46"/>
      <c r="AI237" s="46"/>
    </row>
    <row r="238" customFormat="false" ht="18" hidden="false" customHeight="false" outlineLevel="0" collapsed="false">
      <c r="A238" s="49" t="n">
        <f aca="false">A236+1</f>
        <v>130</v>
      </c>
      <c r="B238" s="49" t="n">
        <v>2.2228</v>
      </c>
      <c r="C238" s="56" t="n">
        <f aca="false">B238*30/14.696</f>
        <v>4.53756124115406</v>
      </c>
      <c r="D238" s="61" t="n">
        <f aca="false">D236+1</f>
        <v>98</v>
      </c>
      <c r="E238" s="61" t="n">
        <v>1019.8</v>
      </c>
      <c r="F238" s="61" t="n">
        <v>1117.8</v>
      </c>
      <c r="G238" s="80"/>
      <c r="H238" s="61" t="n">
        <f aca="false">(A238-32)/1.8</f>
        <v>54.4444444444444</v>
      </c>
      <c r="I238" s="81" t="n">
        <f aca="false">B238/14.22</f>
        <v>0.156315049226442</v>
      </c>
      <c r="J238" s="61" t="n">
        <f aca="false">D238/1.8</f>
        <v>54.4444444444444</v>
      </c>
      <c r="K238" s="61" t="n">
        <f aca="false">E238/1.8</f>
        <v>566.555555555556</v>
      </c>
      <c r="L238" s="61" t="n">
        <f aca="false">F238/1.8</f>
        <v>621</v>
      </c>
      <c r="M238" s="61" t="n">
        <f aca="false">B238*759.9/14.696</f>
        <v>114.936426238432</v>
      </c>
      <c r="O238" s="50"/>
      <c r="P238" s="57"/>
      <c r="Q238" s="58"/>
      <c r="R238" s="57"/>
      <c r="S238" s="57"/>
      <c r="T238" s="57"/>
      <c r="U238" s="60"/>
      <c r="V238" s="46"/>
      <c r="W238" s="67" t="n">
        <v>98</v>
      </c>
      <c r="X238" s="59" t="n">
        <v>0.961884669479606</v>
      </c>
      <c r="Y238" s="67" t="n">
        <v>98.0555555555556</v>
      </c>
      <c r="Z238" s="68" t="n">
        <v>540.311111111111</v>
      </c>
      <c r="AA238" s="68" t="n">
        <v>638.422222222222</v>
      </c>
      <c r="AB238" s="68" t="n">
        <v>707.261309199782</v>
      </c>
      <c r="AC238" s="67" t="n">
        <v>98</v>
      </c>
      <c r="AD238" s="50"/>
      <c r="AE238" s="50"/>
      <c r="AF238" s="46"/>
      <c r="AG238" s="46"/>
      <c r="AH238" s="46"/>
      <c r="AI238" s="46"/>
    </row>
    <row r="239" customFormat="false" ht="18" hidden="false" customHeight="false" outlineLevel="0" collapsed="false">
      <c r="A239" s="49" t="n">
        <f aca="false">A238+1</f>
        <v>131</v>
      </c>
      <c r="B239" s="82" t="n">
        <v>2.2829</v>
      </c>
      <c r="C239" s="56" t="n">
        <f aca="false">B239*30/14.696</f>
        <v>4.66024768644529</v>
      </c>
      <c r="D239" s="61" t="n">
        <f aca="false">D238+1</f>
        <v>99</v>
      </c>
      <c r="E239" s="61" t="n">
        <v>1019.3</v>
      </c>
      <c r="F239" s="61" t="n">
        <v>1118.2</v>
      </c>
      <c r="G239" s="80"/>
      <c r="H239" s="61" t="n">
        <f aca="false">(A239-32)/1.8</f>
        <v>55</v>
      </c>
      <c r="I239" s="81" t="n">
        <f aca="false">B239/14.22</f>
        <v>0.160541490857947</v>
      </c>
      <c r="J239" s="61" t="n">
        <f aca="false">D239/1.8</f>
        <v>55</v>
      </c>
      <c r="K239" s="61" t="n">
        <f aca="false">E239/1.8</f>
        <v>566.277777777778</v>
      </c>
      <c r="L239" s="61" t="n">
        <f aca="false">F239/1.8</f>
        <v>621.222222222222</v>
      </c>
      <c r="M239" s="61" t="n">
        <f aca="false">B239*759.9/14.696</f>
        <v>118.044073897659</v>
      </c>
      <c r="O239" s="50"/>
      <c r="V239" s="46"/>
      <c r="W239" s="67" t="n">
        <v>99</v>
      </c>
      <c r="X239" s="59" t="n">
        <v>0.997172995780591</v>
      </c>
      <c r="Y239" s="67" t="n">
        <v>99.1111111111111</v>
      </c>
      <c r="Z239" s="68" t="n">
        <v>539.7</v>
      </c>
      <c r="AA239" s="68" t="n">
        <v>638.766666666667</v>
      </c>
      <c r="AB239" s="68" t="n">
        <v>733.208357376157</v>
      </c>
      <c r="AC239" s="67" t="n">
        <v>99</v>
      </c>
      <c r="AD239" s="50"/>
      <c r="AE239" s="50"/>
      <c r="AF239" s="46"/>
      <c r="AG239" s="46"/>
      <c r="AH239" s="46"/>
      <c r="AI239" s="46"/>
    </row>
    <row r="240" customFormat="false" ht="18" hidden="false" customHeight="false" outlineLevel="0" collapsed="false">
      <c r="A240" s="49" t="n">
        <f aca="false">A239+1</f>
        <v>132</v>
      </c>
      <c r="B240" s="53" t="n">
        <v>2.3443</v>
      </c>
      <c r="C240" s="56" t="n">
        <f aca="false">B240*30/14.696</f>
        <v>4.78558791507893</v>
      </c>
      <c r="D240" s="61" t="n">
        <f aca="false">D239+1</f>
        <v>100</v>
      </c>
      <c r="E240" s="61" t="n">
        <v>1018.7</v>
      </c>
      <c r="F240" s="61" t="n">
        <v>1118.6</v>
      </c>
      <c r="G240" s="80"/>
      <c r="H240" s="61" t="n">
        <f aca="false">(A240-32)/1.8</f>
        <v>55.5555555555556</v>
      </c>
      <c r="I240" s="81" t="n">
        <f aca="false">B240/14.22</f>
        <v>0.16485935302391</v>
      </c>
      <c r="J240" s="61" t="n">
        <f aca="false">D240/1.8</f>
        <v>55.5555555555556</v>
      </c>
      <c r="K240" s="61" t="n">
        <f aca="false">E240/1.8</f>
        <v>565.944444444445</v>
      </c>
      <c r="L240" s="61" t="n">
        <f aca="false">F240/1.8</f>
        <v>621.444444444444</v>
      </c>
      <c r="M240" s="61" t="n">
        <f aca="false">B240*759.9/14.696</f>
        <v>121.218941888949</v>
      </c>
      <c r="P240" s="57"/>
      <c r="Q240" s="58"/>
      <c r="R240" s="57"/>
      <c r="S240" s="57"/>
      <c r="T240" s="57"/>
      <c r="U240" s="57"/>
      <c r="V240" s="46"/>
      <c r="W240" s="67" t="n">
        <v>100</v>
      </c>
      <c r="X240" s="59" t="n">
        <v>1.03347398030942</v>
      </c>
      <c r="Y240" s="67" t="n">
        <v>100.111111111111</v>
      </c>
      <c r="Z240" s="68" t="n">
        <v>539.055555555556</v>
      </c>
      <c r="AA240" s="68" t="n">
        <v>639.166666666667</v>
      </c>
      <c r="AB240" s="68" t="n">
        <v>759.9</v>
      </c>
      <c r="AC240" s="67" t="n">
        <v>100</v>
      </c>
      <c r="AD240" s="50"/>
      <c r="AE240" s="50"/>
      <c r="AF240" s="46"/>
      <c r="AG240" s="46"/>
      <c r="AH240" s="46"/>
      <c r="AI240" s="46"/>
    </row>
    <row r="241" customFormat="false" ht="18" hidden="false" customHeight="false" outlineLevel="0" collapsed="false">
      <c r="A241" s="49" t="n">
        <f aca="false">A240+1</f>
        <v>133</v>
      </c>
      <c r="B241" s="53" t="n">
        <v>2.4072</v>
      </c>
      <c r="C241" s="56" t="n">
        <f aca="false">B241*30/14.696</f>
        <v>4.91399020141535</v>
      </c>
      <c r="D241" s="61" t="n">
        <f aca="false">D240+1</f>
        <v>101</v>
      </c>
      <c r="E241" s="61" t="n">
        <v>1018.1</v>
      </c>
      <c r="F241" s="61" t="n">
        <v>1119.1</v>
      </c>
      <c r="G241" s="80"/>
      <c r="H241" s="61" t="n">
        <f aca="false">(A241-32)/1.8</f>
        <v>56.1111111111111</v>
      </c>
      <c r="I241" s="81" t="n">
        <f aca="false">B241/14.22</f>
        <v>0.169282700421941</v>
      </c>
      <c r="J241" s="61" t="n">
        <f aca="false">D241/1.8</f>
        <v>56.1111111111111</v>
      </c>
      <c r="K241" s="61" t="n">
        <f aca="false">E241/1.8</f>
        <v>565.611111111111</v>
      </c>
      <c r="L241" s="61" t="n">
        <f aca="false">F241/1.8</f>
        <v>621.722222222222</v>
      </c>
      <c r="M241" s="61" t="n">
        <f aca="false">B241*759.9/14.696</f>
        <v>124.471371801851</v>
      </c>
      <c r="O241" s="50"/>
      <c r="P241" s="57"/>
      <c r="Q241" s="58"/>
      <c r="R241" s="57"/>
      <c r="S241" s="57"/>
      <c r="T241" s="57"/>
      <c r="U241" s="60"/>
      <c r="V241" s="46"/>
      <c r="W241" s="83"/>
      <c r="X241" s="57"/>
      <c r="Y241" s="67"/>
      <c r="Z241" s="57"/>
      <c r="AA241" s="57"/>
      <c r="AB241" s="57"/>
      <c r="AC241" s="84"/>
      <c r="AD241" s="46"/>
      <c r="AE241" s="46"/>
      <c r="AF241" s="46"/>
      <c r="AG241" s="46"/>
      <c r="AH241" s="46"/>
      <c r="AI241" s="46"/>
    </row>
    <row r="242" customFormat="false" ht="18" hidden="false" customHeight="false" outlineLevel="0" collapsed="false">
      <c r="A242" s="49" t="n">
        <f aca="false">A241+1</f>
        <v>134</v>
      </c>
      <c r="B242" s="53" t="n">
        <v>2.4715</v>
      </c>
      <c r="C242" s="56" t="n">
        <f aca="false">B242*30/14.696</f>
        <v>5.04525040827436</v>
      </c>
      <c r="D242" s="61" t="n">
        <f aca="false">D241+1</f>
        <v>102</v>
      </c>
      <c r="E242" s="61" t="n">
        <v>1017.5</v>
      </c>
      <c r="F242" s="61" t="n">
        <v>1119.5</v>
      </c>
      <c r="G242" s="80"/>
      <c r="H242" s="61" t="n">
        <f aca="false">(A242-32)/1.8</f>
        <v>56.6666666666667</v>
      </c>
      <c r="I242" s="81" t="n">
        <f aca="false">B242/14.22</f>
        <v>0.173804500703235</v>
      </c>
      <c r="J242" s="61" t="n">
        <f aca="false">D242/1.8</f>
        <v>56.6666666666667</v>
      </c>
      <c r="K242" s="61" t="n">
        <f aca="false">E242/1.8</f>
        <v>565.277777777778</v>
      </c>
      <c r="L242" s="61" t="n">
        <f aca="false">F242/1.8</f>
        <v>621.944444444445</v>
      </c>
      <c r="M242" s="61" t="n">
        <f aca="false">B242*759.9/14.696</f>
        <v>127.79619284159</v>
      </c>
      <c r="O242" s="50"/>
      <c r="V242" s="46"/>
      <c r="W242" s="85" t="s">
        <v>208</v>
      </c>
      <c r="X242" s="57"/>
      <c r="Y242" s="67"/>
      <c r="Z242" s="57"/>
      <c r="AA242" s="57"/>
      <c r="AB242" s="57"/>
      <c r="AC242" s="84"/>
      <c r="AD242" s="46"/>
      <c r="AE242" s="46"/>
      <c r="AF242" s="46"/>
      <c r="AG242" s="46"/>
      <c r="AH242" s="46"/>
      <c r="AI242" s="46"/>
    </row>
    <row r="243" customFormat="false" ht="18" hidden="false" customHeight="false" outlineLevel="0" collapsed="false">
      <c r="A243" s="49"/>
      <c r="B243" s="53"/>
      <c r="C243" s="56"/>
      <c r="D243" s="45"/>
      <c r="E243" s="61"/>
      <c r="F243" s="61"/>
      <c r="G243" s="80"/>
      <c r="H243" s="61"/>
      <c r="I243" s="53"/>
      <c r="J243" s="61"/>
      <c r="K243" s="61"/>
      <c r="L243" s="61"/>
      <c r="M243" s="61"/>
      <c r="P243" s="57"/>
      <c r="Q243" s="58"/>
      <c r="R243" s="57"/>
      <c r="S243" s="57"/>
      <c r="T243" s="57"/>
      <c r="U243" s="57"/>
      <c r="V243" s="46"/>
      <c r="W243" s="83"/>
      <c r="X243" s="57"/>
      <c r="Y243" s="67"/>
      <c r="Z243" s="57"/>
      <c r="AA243" s="57"/>
      <c r="AB243" s="57"/>
      <c r="AC243" s="84"/>
      <c r="AD243" s="46"/>
      <c r="AE243" s="46"/>
      <c r="AF243" s="46"/>
      <c r="AG243" s="46"/>
      <c r="AH243" s="46"/>
      <c r="AI243" s="46"/>
    </row>
    <row r="244" customFormat="false" ht="18" hidden="false" customHeight="false" outlineLevel="0" collapsed="false">
      <c r="A244" s="49" t="n">
        <f aca="false">A242+1</f>
        <v>135</v>
      </c>
      <c r="B244" s="53" t="n">
        <v>2.5373</v>
      </c>
      <c r="C244" s="56" t="n">
        <f aca="false">B244*30/14.696</f>
        <v>5.17957267283615</v>
      </c>
      <c r="D244" s="61" t="n">
        <f aca="false">D242+1</f>
        <v>103</v>
      </c>
      <c r="E244" s="61" t="n">
        <v>1016.9</v>
      </c>
      <c r="F244" s="61" t="n">
        <v>1119.9</v>
      </c>
      <c r="G244" s="80"/>
      <c r="H244" s="61" t="n">
        <f aca="false">(A244-32)/1.8</f>
        <v>57.2222222222222</v>
      </c>
      <c r="I244" s="81" t="n">
        <f aca="false">B244/14.22</f>
        <v>0.178431786216596</v>
      </c>
      <c r="J244" s="61" t="n">
        <f aca="false">D244/1.8</f>
        <v>57.2222222222222</v>
      </c>
      <c r="K244" s="61" t="n">
        <f aca="false">E244/1.8</f>
        <v>564.944444444445</v>
      </c>
      <c r="L244" s="61" t="n">
        <f aca="false">F244/1.8</f>
        <v>622.166666666667</v>
      </c>
      <c r="M244" s="61" t="n">
        <f aca="false">B244*759.9/14.696</f>
        <v>131.19857580294</v>
      </c>
      <c r="O244" s="50"/>
      <c r="P244" s="57"/>
      <c r="Q244" s="58"/>
      <c r="R244" s="57"/>
      <c r="S244" s="57"/>
      <c r="T244" s="57"/>
      <c r="U244" s="60"/>
      <c r="V244" s="46"/>
      <c r="W244" s="83"/>
      <c r="X244" s="57"/>
      <c r="Y244" s="67"/>
      <c r="Z244" s="57"/>
      <c r="AA244" s="57"/>
      <c r="AB244" s="57"/>
      <c r="AC244" s="84"/>
      <c r="AD244" s="46"/>
      <c r="AE244" s="46"/>
      <c r="AF244" s="46"/>
      <c r="AG244" s="46"/>
      <c r="AH244" s="46"/>
      <c r="AI244" s="46"/>
    </row>
    <row r="245" customFormat="false" ht="18" hidden="false" customHeight="false" outlineLevel="0" collapsed="false">
      <c r="A245" s="49" t="n">
        <f aca="false">A244+1</f>
        <v>136</v>
      </c>
      <c r="B245" s="53" t="n">
        <v>2.6046</v>
      </c>
      <c r="C245" s="56" t="n">
        <f aca="false">B245*30/14.696</f>
        <v>5.31695699510071</v>
      </c>
      <c r="D245" s="61" t="n">
        <f aca="false">D244+1</f>
        <v>104</v>
      </c>
      <c r="E245" s="61" t="n">
        <v>1016.4</v>
      </c>
      <c r="F245" s="61" t="n">
        <v>1120.3</v>
      </c>
      <c r="G245" s="80"/>
      <c r="H245" s="61" t="n">
        <f aca="false">(A245-32)/1.8</f>
        <v>57.7777777777778</v>
      </c>
      <c r="I245" s="81" t="n">
        <f aca="false">B245/14.22</f>
        <v>0.183164556962025</v>
      </c>
      <c r="J245" s="61" t="n">
        <f aca="false">D245/1.8</f>
        <v>57.7777777777778</v>
      </c>
      <c r="K245" s="61" t="n">
        <f aca="false">E245/1.8</f>
        <v>564.666666666667</v>
      </c>
      <c r="L245" s="61" t="n">
        <f aca="false">F245/1.8</f>
        <v>622.388888888889</v>
      </c>
      <c r="M245" s="61" t="n">
        <f aca="false">B245*759.9/14.696</f>
        <v>134.678520685901</v>
      </c>
      <c r="P245" s="57"/>
      <c r="Q245" s="58"/>
      <c r="R245" s="57"/>
      <c r="S245" s="57"/>
      <c r="T245" s="57"/>
      <c r="U245" s="57"/>
      <c r="V245" s="46"/>
      <c r="W245" s="83"/>
      <c r="X245" s="57"/>
      <c r="Y245" s="57"/>
      <c r="Z245" s="57"/>
      <c r="AA245" s="57"/>
      <c r="AB245" s="84"/>
      <c r="AC245" s="84"/>
      <c r="AD245" s="46"/>
      <c r="AE245" s="46"/>
      <c r="AF245" s="46"/>
      <c r="AG245" s="46"/>
      <c r="AH245" s="46"/>
      <c r="AI245" s="46"/>
    </row>
    <row r="246" customFormat="false" ht="18" hidden="false" customHeight="false" outlineLevel="0" collapsed="false">
      <c r="A246" s="49" t="n">
        <f aca="false">A245+1</f>
        <v>137</v>
      </c>
      <c r="B246" s="53" t="n">
        <v>2.6733</v>
      </c>
      <c r="C246" s="56" t="n">
        <f aca="false">B246*30/14.696</f>
        <v>5.45719923788786</v>
      </c>
      <c r="D246" s="61" t="n">
        <f aca="false">D245+1</f>
        <v>105</v>
      </c>
      <c r="E246" s="61" t="n">
        <v>1015.8</v>
      </c>
      <c r="F246" s="61" t="n">
        <v>1120.7</v>
      </c>
      <c r="G246" s="80"/>
      <c r="H246" s="61" t="n">
        <f aca="false">(A246-32)/1.8</f>
        <v>58.3333333333333</v>
      </c>
      <c r="I246" s="81" t="n">
        <f aca="false">B246/14.22</f>
        <v>0.187995780590717</v>
      </c>
      <c r="J246" s="61" t="n">
        <f aca="false">D246/1.8</f>
        <v>58.3333333333333</v>
      </c>
      <c r="K246" s="61" t="n">
        <f aca="false">E246/1.8</f>
        <v>564.333333333333</v>
      </c>
      <c r="L246" s="61" t="n">
        <f aca="false">F246/1.8</f>
        <v>622.611111111111</v>
      </c>
      <c r="M246" s="61" t="n">
        <f aca="false">B246*759.9/14.696</f>
        <v>138.2308566957</v>
      </c>
      <c r="O246" s="50"/>
      <c r="P246" s="57"/>
      <c r="Q246" s="58"/>
      <c r="R246" s="57"/>
      <c r="S246" s="57"/>
      <c r="T246" s="57"/>
      <c r="U246" s="60"/>
      <c r="V246" s="46"/>
      <c r="W246" s="64"/>
      <c r="X246" s="67"/>
      <c r="Y246" s="66"/>
      <c r="Z246" s="66"/>
      <c r="AA246" s="66"/>
      <c r="AB246" s="84"/>
      <c r="AC246" s="84"/>
      <c r="AD246" s="46"/>
      <c r="AE246" s="46"/>
      <c r="AF246" s="46"/>
      <c r="AG246" s="46"/>
      <c r="AH246" s="46"/>
      <c r="AI246" s="46"/>
    </row>
    <row r="247" customFormat="false" ht="18" hidden="false" customHeight="false" outlineLevel="0" collapsed="false">
      <c r="A247" s="49" t="n">
        <f aca="false">A246+1</f>
        <v>138</v>
      </c>
      <c r="B247" s="53" t="n">
        <v>2.7437</v>
      </c>
      <c r="C247" s="56" t="n">
        <f aca="false">B247*30/14.696</f>
        <v>5.60091181273816</v>
      </c>
      <c r="D247" s="61" t="n">
        <f aca="false">D246+1</f>
        <v>106</v>
      </c>
      <c r="E247" s="61" t="n">
        <v>1015.2</v>
      </c>
      <c r="F247" s="61" t="n">
        <v>1121.1</v>
      </c>
      <c r="G247" s="80"/>
      <c r="H247" s="61" t="n">
        <f aca="false">(A247-32)/1.8</f>
        <v>58.8888888888889</v>
      </c>
      <c r="I247" s="81" t="n">
        <f aca="false">B247/14.22</f>
        <v>0.192946554149086</v>
      </c>
      <c r="J247" s="61" t="n">
        <f aca="false">D247/1.8</f>
        <v>58.8888888888889</v>
      </c>
      <c r="K247" s="61" t="n">
        <f aca="false">E247/1.8</f>
        <v>564</v>
      </c>
      <c r="L247" s="61" t="n">
        <f aca="false">F247/1.8</f>
        <v>622.833333333333</v>
      </c>
      <c r="M247" s="61" t="n">
        <f aca="false">B247*759.9/14.696</f>
        <v>141.871096216658</v>
      </c>
      <c r="P247" s="57"/>
      <c r="Q247" s="58"/>
      <c r="R247" s="57"/>
      <c r="S247" s="57"/>
      <c r="T247" s="57"/>
      <c r="U247" s="57"/>
      <c r="V247" s="46"/>
      <c r="W247" s="83"/>
      <c r="X247" s="57"/>
      <c r="Y247" s="57"/>
      <c r="Z247" s="57"/>
      <c r="AA247" s="57"/>
      <c r="AB247" s="84"/>
      <c r="AC247" s="84"/>
      <c r="AD247" s="46"/>
      <c r="AE247" s="46"/>
      <c r="AF247" s="46"/>
      <c r="AG247" s="46"/>
      <c r="AH247" s="46"/>
      <c r="AI247" s="46"/>
    </row>
    <row r="248" customFormat="false" ht="18" hidden="false" customHeight="false" outlineLevel="0" collapsed="false">
      <c r="A248" s="49" t="n">
        <f aca="false">A247+1</f>
        <v>139</v>
      </c>
      <c r="B248" s="53" t="n">
        <v>2.8155</v>
      </c>
      <c r="C248" s="56" t="n">
        <f aca="false">B248*30/14.696</f>
        <v>5.74748230811105</v>
      </c>
      <c r="D248" s="61" t="n">
        <v>106.9</v>
      </c>
      <c r="E248" s="61" t="n">
        <v>1014.6</v>
      </c>
      <c r="F248" s="61" t="n">
        <v>1121.6</v>
      </c>
      <c r="G248" s="80"/>
      <c r="H248" s="61" t="n">
        <f aca="false">(A248-32)/1.8</f>
        <v>59.4444444444444</v>
      </c>
      <c r="I248" s="81" t="n">
        <f aca="false">B248/14.22</f>
        <v>0.197995780590717</v>
      </c>
      <c r="J248" s="61" t="n">
        <f aca="false">D248/1.8</f>
        <v>59.3888888888889</v>
      </c>
      <c r="K248" s="61" t="n">
        <f aca="false">E248/1.8</f>
        <v>563.666666666667</v>
      </c>
      <c r="L248" s="61" t="n">
        <f aca="false">F248/1.8</f>
        <v>623.111111111111</v>
      </c>
      <c r="M248" s="61" t="n">
        <f aca="false">B248*759.9/14.696</f>
        <v>145.583726864453</v>
      </c>
      <c r="O248" s="50"/>
      <c r="P248" s="57"/>
      <c r="Q248" s="58"/>
      <c r="R248" s="57"/>
      <c r="S248" s="57"/>
      <c r="T248" s="57"/>
      <c r="U248" s="60"/>
      <c r="V248" s="68"/>
      <c r="W248" s="83"/>
      <c r="X248" s="57"/>
      <c r="Y248" s="57"/>
      <c r="Z248" s="57"/>
      <c r="AA248" s="57"/>
      <c r="AB248" s="84"/>
      <c r="AC248" s="84"/>
      <c r="AD248" s="46"/>
      <c r="AE248" s="46"/>
      <c r="AF248" s="46"/>
      <c r="AG248" s="46"/>
      <c r="AH248" s="46"/>
      <c r="AI248" s="46"/>
    </row>
    <row r="249" customFormat="false" ht="18" hidden="false" customHeight="false" outlineLevel="0" collapsed="false">
      <c r="A249" s="49"/>
      <c r="B249" s="53"/>
      <c r="C249" s="56"/>
      <c r="D249" s="45"/>
      <c r="E249" s="61"/>
      <c r="F249" s="61"/>
      <c r="G249" s="80"/>
      <c r="H249" s="61"/>
      <c r="I249" s="81"/>
      <c r="J249" s="61"/>
      <c r="K249" s="61"/>
      <c r="L249" s="61"/>
      <c r="M249" s="61"/>
      <c r="O249" s="50"/>
      <c r="V249" s="46"/>
      <c r="W249" s="83"/>
      <c r="X249" s="57"/>
      <c r="Y249" s="57"/>
      <c r="Z249" s="57"/>
      <c r="AA249" s="57"/>
      <c r="AB249" s="84"/>
      <c r="AC249" s="84"/>
      <c r="AD249" s="46"/>
      <c r="AE249" s="46"/>
      <c r="AF249" s="46"/>
      <c r="AG249" s="46"/>
      <c r="AH249" s="46"/>
      <c r="AI249" s="46"/>
    </row>
    <row r="250" customFormat="false" ht="18" hidden="false" customHeight="false" outlineLevel="0" collapsed="false">
      <c r="A250" s="49" t="n">
        <f aca="false">A248+1</f>
        <v>140</v>
      </c>
      <c r="B250" s="53" t="n">
        <v>2.889</v>
      </c>
      <c r="C250" s="56" t="n">
        <f aca="false">B250*30/14.696</f>
        <v>5.89752313554709</v>
      </c>
      <c r="D250" s="61" t="n">
        <f aca="false">D248+1</f>
        <v>107.9</v>
      </c>
      <c r="E250" s="61" t="n">
        <v>1014</v>
      </c>
      <c r="F250" s="61" t="n">
        <v>1122</v>
      </c>
      <c r="G250" s="80"/>
      <c r="H250" s="61" t="n">
        <f aca="false">(A250-32)/1.8</f>
        <v>60</v>
      </c>
      <c r="I250" s="81" t="n">
        <f aca="false">B250/14.22</f>
        <v>0.203164556962025</v>
      </c>
      <c r="J250" s="61" t="n">
        <f aca="false">D250/1.8</f>
        <v>59.9444444444444</v>
      </c>
      <c r="K250" s="61" t="n">
        <f aca="false">E250/1.8</f>
        <v>563.333333333333</v>
      </c>
      <c r="L250" s="61" t="n">
        <f aca="false">F250/1.8</f>
        <v>623.333333333333</v>
      </c>
      <c r="M250" s="61" t="n">
        <f aca="false">B250*759.9/14.696</f>
        <v>149.384261023408</v>
      </c>
      <c r="O250" s="50"/>
      <c r="P250" s="68"/>
      <c r="Q250" s="64"/>
      <c r="R250" s="67"/>
      <c r="S250" s="66"/>
      <c r="T250" s="66"/>
      <c r="U250" s="66"/>
      <c r="V250" s="46"/>
      <c r="W250" s="83"/>
      <c r="X250" s="57"/>
      <c r="Y250" s="57"/>
      <c r="Z250" s="57"/>
      <c r="AA250" s="57"/>
      <c r="AB250" s="84"/>
      <c r="AC250" s="84"/>
      <c r="AD250" s="46"/>
      <c r="AE250" s="46"/>
      <c r="AF250" s="46"/>
      <c r="AG250" s="46"/>
      <c r="AH250" s="46"/>
      <c r="AI250" s="46"/>
    </row>
    <row r="251" customFormat="false" ht="18" hidden="false" customHeight="false" outlineLevel="0" collapsed="false">
      <c r="A251" s="49" t="n">
        <f aca="false">A250+1</f>
        <v>141</v>
      </c>
      <c r="B251" s="53" t="n">
        <v>2.9642</v>
      </c>
      <c r="C251" s="56" t="n">
        <f aca="false">B251*30/14.696</f>
        <v>6.05103429504627</v>
      </c>
      <c r="D251" s="61" t="n">
        <f aca="false">D250+1</f>
        <v>108.9</v>
      </c>
      <c r="E251" s="61" t="n">
        <v>1013.4</v>
      </c>
      <c r="F251" s="61" t="n">
        <v>1122.4</v>
      </c>
      <c r="G251" s="80"/>
      <c r="H251" s="61" t="n">
        <f aca="false">(A251-32)/1.8</f>
        <v>60.5555555555556</v>
      </c>
      <c r="I251" s="81" t="n">
        <f aca="false">B251/14.22</f>
        <v>0.20845288326301</v>
      </c>
      <c r="J251" s="61" t="n">
        <f aca="false">D251/1.8</f>
        <v>60.5</v>
      </c>
      <c r="K251" s="61" t="n">
        <f aca="false">E251/1.8</f>
        <v>563</v>
      </c>
      <c r="L251" s="61" t="n">
        <f aca="false">F251/1.8</f>
        <v>623.555555555556</v>
      </c>
      <c r="M251" s="61" t="n">
        <f aca="false">B251*759.9/14.696</f>
        <v>153.272698693522</v>
      </c>
      <c r="P251" s="57"/>
      <c r="Q251" s="58"/>
      <c r="R251" s="57"/>
      <c r="S251" s="57"/>
      <c r="T251" s="57"/>
      <c r="U251" s="57"/>
      <c r="V251" s="46"/>
      <c r="W251" s="83"/>
      <c r="X251" s="57"/>
      <c r="Y251" s="57"/>
      <c r="Z251" s="57"/>
      <c r="AA251" s="57"/>
      <c r="AB251" s="84"/>
      <c r="AC251" s="84"/>
      <c r="AD251" s="46"/>
      <c r="AE251" s="46"/>
      <c r="AF251" s="46"/>
      <c r="AG251" s="46"/>
      <c r="AH251" s="46"/>
      <c r="AI251" s="46"/>
    </row>
    <row r="252" customFormat="false" ht="18" hidden="false" customHeight="false" outlineLevel="0" collapsed="false">
      <c r="A252" s="49" t="n">
        <f aca="false">A251+1</f>
        <v>142</v>
      </c>
      <c r="B252" s="53" t="n">
        <v>3.0409</v>
      </c>
      <c r="C252" s="56" t="n">
        <f aca="false">B252*30/14.696</f>
        <v>6.20760751224823</v>
      </c>
      <c r="D252" s="61" t="n">
        <f aca="false">D251+1</f>
        <v>109.9</v>
      </c>
      <c r="E252" s="61" t="n">
        <v>1012.9</v>
      </c>
      <c r="F252" s="61" t="n">
        <v>1122.8</v>
      </c>
      <c r="G252" s="80"/>
      <c r="H252" s="61" t="n">
        <f aca="false">(A252-32)/1.8</f>
        <v>61.1111111111111</v>
      </c>
      <c r="I252" s="81" t="n">
        <f aca="false">B252/14.22</f>
        <v>0.213846694796062</v>
      </c>
      <c r="J252" s="61" t="n">
        <f aca="false">D252/1.8</f>
        <v>61.0555555555556</v>
      </c>
      <c r="K252" s="61" t="n">
        <f aca="false">E252/1.8</f>
        <v>562.722222222222</v>
      </c>
      <c r="L252" s="61" t="n">
        <f aca="false">F252/1.8</f>
        <v>623.777777777778</v>
      </c>
      <c r="M252" s="61" t="n">
        <f aca="false">B252*759.9/14.696</f>
        <v>157.238698285248</v>
      </c>
      <c r="O252" s="50"/>
      <c r="P252" s="57"/>
      <c r="Q252" s="58"/>
      <c r="R252" s="57"/>
      <c r="S252" s="57"/>
      <c r="T252" s="57"/>
      <c r="U252" s="60"/>
      <c r="V252" s="46"/>
      <c r="W252" s="83"/>
      <c r="X252" s="57"/>
      <c r="Y252" s="57"/>
      <c r="Z252" s="57"/>
      <c r="AA252" s="57"/>
      <c r="AB252" s="84"/>
      <c r="AC252" s="84"/>
      <c r="AD252" s="46"/>
      <c r="AE252" s="46"/>
      <c r="AF252" s="46"/>
      <c r="AG252" s="46"/>
      <c r="AH252" s="46"/>
      <c r="AI252" s="46"/>
    </row>
    <row r="253" customFormat="false" ht="18" hidden="false" customHeight="false" outlineLevel="0" collapsed="false">
      <c r="A253" s="49" t="n">
        <f aca="false">A252+1</f>
        <v>143</v>
      </c>
      <c r="B253" s="53" t="n">
        <v>3.1194</v>
      </c>
      <c r="C253" s="56" t="n">
        <f aca="false">B253*30/14.696</f>
        <v>6.36785519869352</v>
      </c>
      <c r="D253" s="61" t="n">
        <f aca="false">D252+1</f>
        <v>110.9</v>
      </c>
      <c r="E253" s="61" t="n">
        <v>1012.3</v>
      </c>
      <c r="F253" s="61" t="n">
        <v>1123.2</v>
      </c>
      <c r="G253" s="80"/>
      <c r="H253" s="61" t="n">
        <f aca="false">(A253-32)/1.8</f>
        <v>61.6666666666667</v>
      </c>
      <c r="I253" s="81" t="n">
        <f aca="false">B253/14.22</f>
        <v>0.219367088607595</v>
      </c>
      <c r="J253" s="61" t="n">
        <f aca="false">D253/1.8</f>
        <v>61.6111111111111</v>
      </c>
      <c r="K253" s="61" t="n">
        <f aca="false">E253/1.8</f>
        <v>562.388888888889</v>
      </c>
      <c r="L253" s="61" t="n">
        <f aca="false">F253/1.8</f>
        <v>624</v>
      </c>
      <c r="M253" s="61" t="n">
        <f aca="false">B253*759.9/14.696</f>
        <v>161.297772182907</v>
      </c>
      <c r="P253" s="57"/>
      <c r="Q253" s="58"/>
      <c r="R253" s="57"/>
      <c r="S253" s="57"/>
      <c r="T253" s="57"/>
      <c r="U253" s="57"/>
      <c r="V253" s="46"/>
      <c r="W253" s="83"/>
      <c r="X253" s="57"/>
      <c r="Y253" s="57"/>
      <c r="Z253" s="57"/>
      <c r="AA253" s="57"/>
      <c r="AB253" s="84"/>
      <c r="AC253" s="84"/>
      <c r="AD253" s="46"/>
      <c r="AE253" s="46"/>
      <c r="AF253" s="46"/>
      <c r="AG253" s="46"/>
      <c r="AH253" s="46"/>
      <c r="AI253" s="46"/>
    </row>
    <row r="254" customFormat="false" ht="18" hidden="false" customHeight="false" outlineLevel="0" collapsed="false">
      <c r="A254" s="49" t="n">
        <f aca="false">A253+1</f>
        <v>144</v>
      </c>
      <c r="B254" s="53" t="n">
        <v>3.1996</v>
      </c>
      <c r="C254" s="56" t="n">
        <f aca="false">B254*30/14.696</f>
        <v>6.53157321720196</v>
      </c>
      <c r="D254" s="61" t="n">
        <f aca="false">D253+1</f>
        <v>111.9</v>
      </c>
      <c r="E254" s="61" t="n">
        <v>1011.7</v>
      </c>
      <c r="F254" s="61" t="n">
        <v>1123.6</v>
      </c>
      <c r="G254" s="80"/>
      <c r="H254" s="61" t="n">
        <f aca="false">(A254-32)/1.8</f>
        <v>62.2222222222222</v>
      </c>
      <c r="I254" s="81" t="n">
        <f aca="false">B254/14.22</f>
        <v>0.225007032348805</v>
      </c>
      <c r="J254" s="61" t="n">
        <f aca="false">D254/1.8</f>
        <v>62.1666666666667</v>
      </c>
      <c r="K254" s="61" t="n">
        <f aca="false">E254/1.8</f>
        <v>562.055555555556</v>
      </c>
      <c r="L254" s="61" t="n">
        <f aca="false">F254/1.8</f>
        <v>624.222222222222</v>
      </c>
      <c r="M254" s="61" t="n">
        <f aca="false">B254*759.9/14.696</f>
        <v>165.444749591726</v>
      </c>
      <c r="O254" s="50"/>
      <c r="P254" s="57"/>
      <c r="Q254" s="58"/>
      <c r="R254" s="57"/>
      <c r="S254" s="57"/>
      <c r="T254" s="57"/>
      <c r="U254" s="60"/>
      <c r="V254" s="46"/>
      <c r="W254" s="83"/>
      <c r="X254" s="57"/>
      <c r="Y254" s="57"/>
      <c r="Z254" s="57"/>
      <c r="AA254" s="57"/>
      <c r="AB254" s="84"/>
      <c r="AC254" s="84"/>
      <c r="AD254" s="46"/>
      <c r="AE254" s="46"/>
      <c r="AF254" s="46"/>
      <c r="AG254" s="46"/>
      <c r="AH254" s="46"/>
      <c r="AI254" s="46"/>
    </row>
    <row r="255" customFormat="false" ht="18" hidden="false" customHeight="false" outlineLevel="0" collapsed="false">
      <c r="A255" s="49"/>
      <c r="B255" s="53"/>
      <c r="C255" s="56"/>
      <c r="D255" s="45"/>
      <c r="E255" s="61"/>
      <c r="F255" s="61"/>
      <c r="G255" s="80"/>
      <c r="H255" s="61"/>
      <c r="I255" s="81"/>
      <c r="J255" s="61"/>
      <c r="K255" s="61"/>
      <c r="L255" s="61"/>
      <c r="M255" s="61"/>
      <c r="O255" s="50"/>
      <c r="V255" s="46"/>
      <c r="W255" s="83"/>
      <c r="X255" s="57"/>
      <c r="Y255" s="57"/>
      <c r="Z255" s="57"/>
      <c r="AA255" s="57"/>
      <c r="AB255" s="84"/>
      <c r="AC255" s="84"/>
      <c r="AD255" s="46"/>
      <c r="AE255" s="46"/>
      <c r="AF255" s="46"/>
      <c r="AG255" s="46"/>
      <c r="AH255" s="46"/>
      <c r="AI255" s="46"/>
    </row>
    <row r="256" customFormat="false" ht="18" hidden="false" customHeight="false" outlineLevel="0" collapsed="false">
      <c r="A256" s="49" t="n">
        <f aca="false">A254+1</f>
        <v>145</v>
      </c>
      <c r="B256" s="53" t="n">
        <v>3.2815</v>
      </c>
      <c r="C256" s="56" t="n">
        <f aca="false">B256*30/14.696</f>
        <v>6.69876156777354</v>
      </c>
      <c r="D256" s="61" t="n">
        <f aca="false">D254+1</f>
        <v>112.9</v>
      </c>
      <c r="E256" s="61" t="n">
        <v>1011.1</v>
      </c>
      <c r="F256" s="61" t="n">
        <v>1124</v>
      </c>
      <c r="G256" s="80"/>
      <c r="H256" s="61" t="n">
        <f aca="false">(A256-32)/1.8</f>
        <v>62.7777777777778</v>
      </c>
      <c r="I256" s="81" t="n">
        <f aca="false">B256/14.22</f>
        <v>0.230766526019691</v>
      </c>
      <c r="J256" s="61" t="n">
        <f aca="false">D256/1.8</f>
        <v>62.7222222222222</v>
      </c>
      <c r="K256" s="61" t="n">
        <f aca="false">E256/1.8</f>
        <v>561.722222222222</v>
      </c>
      <c r="L256" s="61" t="n">
        <f aca="false">F256/1.8</f>
        <v>624.444444444445</v>
      </c>
      <c r="M256" s="61" t="n">
        <f aca="false">B256*759.9/14.696</f>
        <v>169.679630511704</v>
      </c>
      <c r="P256" s="57"/>
      <c r="Q256" s="58"/>
      <c r="R256" s="57"/>
      <c r="S256" s="57"/>
      <c r="T256" s="57"/>
      <c r="U256" s="57"/>
      <c r="V256" s="46"/>
      <c r="W256" s="83"/>
      <c r="X256" s="57"/>
      <c r="Y256" s="57"/>
      <c r="Z256" s="57"/>
      <c r="AA256" s="57"/>
      <c r="AB256" s="84"/>
      <c r="AC256" s="84"/>
      <c r="AD256" s="46"/>
      <c r="AE256" s="46"/>
      <c r="AF256" s="46"/>
      <c r="AG256" s="46"/>
      <c r="AH256" s="46"/>
      <c r="AI256" s="46"/>
    </row>
    <row r="257" customFormat="false" ht="18" hidden="false" customHeight="false" outlineLevel="0" collapsed="false">
      <c r="A257" s="49" t="n">
        <f aca="false">A256+1</f>
        <v>146</v>
      </c>
      <c r="B257" s="53" t="n">
        <v>3.3652</v>
      </c>
      <c r="C257" s="56" t="n">
        <f aca="false">B257*30/14.696</f>
        <v>6.86962438758846</v>
      </c>
      <c r="D257" s="61" t="n">
        <f aca="false">D256+1</f>
        <v>113.9</v>
      </c>
      <c r="E257" s="61" t="n">
        <v>1010.5</v>
      </c>
      <c r="F257" s="61" t="n">
        <v>1124.5</v>
      </c>
      <c r="G257" s="80"/>
      <c r="H257" s="61" t="n">
        <f aca="false">(A257-32)/1.8</f>
        <v>63.3333333333333</v>
      </c>
      <c r="I257" s="81" t="n">
        <f aca="false">B257/14.22</f>
        <v>0.236652601969058</v>
      </c>
      <c r="J257" s="61" t="n">
        <f aca="false">D257/1.8</f>
        <v>63.2777777777778</v>
      </c>
      <c r="K257" s="61" t="n">
        <f aca="false">E257/1.8</f>
        <v>561.388888888889</v>
      </c>
      <c r="L257" s="61" t="n">
        <f aca="false">F257/1.8</f>
        <v>624.722222222222</v>
      </c>
      <c r="M257" s="61" t="n">
        <f aca="false">B257*759.9/14.696</f>
        <v>174.007585737616</v>
      </c>
      <c r="O257" s="50"/>
      <c r="P257" s="57"/>
      <c r="Q257" s="58"/>
      <c r="R257" s="57"/>
      <c r="S257" s="57"/>
      <c r="T257" s="57"/>
      <c r="U257" s="60"/>
      <c r="V257" s="46"/>
      <c r="W257" s="83"/>
      <c r="X257" s="50"/>
      <c r="Y257" s="50"/>
      <c r="Z257" s="57"/>
      <c r="AA257" s="57"/>
      <c r="AB257" s="46"/>
      <c r="AC257" s="46"/>
      <c r="AD257" s="46"/>
      <c r="AE257" s="46"/>
      <c r="AF257" s="46"/>
      <c r="AG257" s="46"/>
      <c r="AH257" s="46"/>
      <c r="AI257" s="46"/>
    </row>
    <row r="258" customFormat="false" ht="18" hidden="false" customHeight="false" outlineLevel="0" collapsed="false">
      <c r="A258" s="49" t="n">
        <f aca="false">A257+1</f>
        <v>147</v>
      </c>
      <c r="B258" s="53" t="n">
        <v>3.4507</v>
      </c>
      <c r="C258" s="56" t="n">
        <f aca="false">B258*30/14.696</f>
        <v>7.04416167664671</v>
      </c>
      <c r="D258" s="61" t="n">
        <f aca="false">D257+1</f>
        <v>114.9</v>
      </c>
      <c r="E258" s="61" t="n">
        <v>1009.9</v>
      </c>
      <c r="F258" s="61" t="n">
        <v>1124.9</v>
      </c>
      <c r="G258" s="80"/>
      <c r="H258" s="61" t="n">
        <f aca="false">(A258-32)/1.8</f>
        <v>63.8888888888889</v>
      </c>
      <c r="I258" s="81" t="n">
        <f aca="false">B258/14.22</f>
        <v>0.242665260196906</v>
      </c>
      <c r="J258" s="61" t="n">
        <f aca="false">D258/1.8</f>
        <v>63.8333333333333</v>
      </c>
      <c r="K258" s="61" t="n">
        <f aca="false">E258/1.8</f>
        <v>561.055555555556</v>
      </c>
      <c r="L258" s="61" t="n">
        <f aca="false">F258/1.8</f>
        <v>624.944444444445</v>
      </c>
      <c r="M258" s="61" t="n">
        <f aca="false">B258*759.9/14.696</f>
        <v>178.428615269461</v>
      </c>
      <c r="P258" s="57" t="n">
        <f aca="false">H258</f>
        <v>63.8888888888889</v>
      </c>
      <c r="Q258" s="58" t="n">
        <f aca="false">I258</f>
        <v>0.242665260196906</v>
      </c>
      <c r="R258" s="57" t="n">
        <f aca="false">J258</f>
        <v>63.8333333333333</v>
      </c>
      <c r="S258" s="57" t="n">
        <f aca="false">K258</f>
        <v>561.055555555556</v>
      </c>
      <c r="T258" s="57" t="n">
        <f aca="false">L258</f>
        <v>624.944444444445</v>
      </c>
      <c r="U258" s="57" t="n">
        <f aca="false">M258</f>
        <v>178.428615269461</v>
      </c>
      <c r="V258" s="46"/>
      <c r="W258" s="83"/>
      <c r="X258" s="50"/>
      <c r="Y258" s="50"/>
      <c r="Z258" s="57"/>
      <c r="AA258" s="57"/>
      <c r="AB258" s="46"/>
      <c r="AC258" s="46"/>
      <c r="AD258" s="46"/>
      <c r="AE258" s="46"/>
      <c r="AF258" s="46"/>
      <c r="AG258" s="46"/>
      <c r="AH258" s="46"/>
      <c r="AI258" s="46"/>
    </row>
    <row r="259" customFormat="false" ht="18" hidden="false" customHeight="false" outlineLevel="0" collapsed="false">
      <c r="A259" s="49" t="n">
        <f aca="false">A258+1</f>
        <v>148</v>
      </c>
      <c r="B259" s="53" t="n">
        <v>3.538</v>
      </c>
      <c r="C259" s="56" t="n">
        <f aca="false">B259*30/14.696</f>
        <v>7.22237343494829</v>
      </c>
      <c r="D259" s="61" t="n">
        <f aca="false">D258+1</f>
        <v>115.9</v>
      </c>
      <c r="E259" s="61" t="n">
        <v>1009.3</v>
      </c>
      <c r="F259" s="61" t="n">
        <v>1125.3</v>
      </c>
      <c r="G259" s="80"/>
      <c r="H259" s="61" t="n">
        <f aca="false">(A259-32)/1.8</f>
        <v>64.4444444444444</v>
      </c>
      <c r="I259" s="81" t="n">
        <f aca="false">B259/14.22</f>
        <v>0.248804500703235</v>
      </c>
      <c r="J259" s="61" t="n">
        <f aca="false">D259/1.8</f>
        <v>64.3888888888889</v>
      </c>
      <c r="K259" s="61" t="n">
        <f aca="false">E259/1.8</f>
        <v>560.722222222222</v>
      </c>
      <c r="L259" s="61" t="n">
        <f aca="false">F259/1.8</f>
        <v>625.166666666667</v>
      </c>
      <c r="M259" s="61" t="n">
        <f aca="false">B259*759.9/14.696</f>
        <v>182.94271910724</v>
      </c>
      <c r="O259" s="50"/>
      <c r="P259" s="57" t="n">
        <f aca="false">H259</f>
        <v>64.4444444444444</v>
      </c>
      <c r="Q259" s="58" t="n">
        <f aca="false">I259</f>
        <v>0.248804500703235</v>
      </c>
      <c r="R259" s="57" t="n">
        <f aca="false">J259</f>
        <v>64.3888888888889</v>
      </c>
      <c r="S259" s="57" t="n">
        <f aca="false">K259</f>
        <v>560.722222222222</v>
      </c>
      <c r="T259" s="57" t="n">
        <f aca="false">L259</f>
        <v>625.166666666667</v>
      </c>
      <c r="U259" s="60" t="n">
        <f aca="false">M259</f>
        <v>182.94271910724</v>
      </c>
      <c r="V259" s="46"/>
      <c r="W259" s="83"/>
      <c r="X259" s="50"/>
      <c r="Y259" s="50"/>
      <c r="Z259" s="57"/>
      <c r="AA259" s="57"/>
      <c r="AB259" s="46"/>
      <c r="AC259" s="46"/>
      <c r="AD259" s="46"/>
      <c r="AE259" s="46"/>
      <c r="AF259" s="46"/>
      <c r="AG259" s="46"/>
      <c r="AH259" s="46"/>
      <c r="AI259" s="46"/>
    </row>
    <row r="260" customFormat="false" ht="18" hidden="false" customHeight="false" outlineLevel="0" collapsed="false">
      <c r="A260" s="49" t="n">
        <f aca="false">A259+1</f>
        <v>149</v>
      </c>
      <c r="B260" s="53" t="n">
        <v>3.6272</v>
      </c>
      <c r="C260" s="56" t="n">
        <f aca="false">B260*30/14.696</f>
        <v>7.40446379967338</v>
      </c>
      <c r="D260" s="61" t="n">
        <f aca="false">D259+1</f>
        <v>116.9</v>
      </c>
      <c r="E260" s="61" t="n">
        <v>1008.7</v>
      </c>
      <c r="F260" s="61" t="n">
        <v>1125.7</v>
      </c>
      <c r="G260" s="80"/>
      <c r="H260" s="61" t="n">
        <f aca="false">(A260-32)/1.8</f>
        <v>65</v>
      </c>
      <c r="I260" s="81" t="n">
        <f aca="false">B260/14.22</f>
        <v>0.25507735583685</v>
      </c>
      <c r="J260" s="61" t="n">
        <f aca="false">D260/1.8</f>
        <v>64.9444444444444</v>
      </c>
      <c r="K260" s="61" t="n">
        <f aca="false">E260/1.8</f>
        <v>560.388888888889</v>
      </c>
      <c r="L260" s="61" t="n">
        <f aca="false">F260/1.8</f>
        <v>625.388888888889</v>
      </c>
      <c r="M260" s="61" t="n">
        <f aca="false">B260*759.9/14.696</f>
        <v>187.555068045727</v>
      </c>
      <c r="O260" s="50" t="s">
        <v>206</v>
      </c>
      <c r="V260" s="46"/>
      <c r="W260" s="83"/>
      <c r="X260" s="50"/>
      <c r="Y260" s="50"/>
      <c r="Z260" s="57"/>
      <c r="AA260" s="57"/>
      <c r="AB260" s="46"/>
      <c r="AC260" s="46"/>
      <c r="AD260" s="46"/>
      <c r="AE260" s="46"/>
      <c r="AF260" s="46"/>
      <c r="AG260" s="46"/>
      <c r="AH260" s="46"/>
      <c r="AI260" s="46"/>
    </row>
    <row r="261" customFormat="false" ht="18" hidden="false" customHeight="false" outlineLevel="0" collapsed="false">
      <c r="A261" s="49"/>
      <c r="B261" s="53"/>
      <c r="C261" s="56"/>
      <c r="D261" s="45"/>
      <c r="E261" s="61"/>
      <c r="F261" s="61"/>
      <c r="G261" s="80"/>
      <c r="H261" s="61"/>
      <c r="I261" s="81"/>
      <c r="J261" s="61"/>
      <c r="K261" s="61"/>
      <c r="L261" s="61"/>
      <c r="M261" s="61"/>
      <c r="O261" s="50" t="s">
        <v>207</v>
      </c>
      <c r="P261" s="68" t="n">
        <v>64</v>
      </c>
      <c r="Q261" s="64" t="n">
        <f aca="false">Q258+(P261-P258)*(Q259-Q258)/(P259-P258)</f>
        <v>0.243893108298172</v>
      </c>
      <c r="R261" s="67" t="n">
        <f aca="false">R258+(P261-P258)*(R259-R258)/(R259-R258)</f>
        <v>63.9444444444445</v>
      </c>
      <c r="S261" s="66" t="n">
        <f aca="false">S258+(P261-P258)*(S259-S258)/(P259-P258)</f>
        <v>560.988888888889</v>
      </c>
      <c r="T261" s="66" t="n">
        <f aca="false">T258+(P261-P258)*(T259-T258)/(P259-P258)</f>
        <v>624.988888888889</v>
      </c>
      <c r="U261" s="66" t="n">
        <f aca="false">U258+(P261-P258)*(U259-U258)/(P259-P258)</f>
        <v>179.331436037017</v>
      </c>
      <c r="V261" s="46"/>
      <c r="W261" s="83"/>
      <c r="X261" s="50"/>
      <c r="Y261" s="50"/>
      <c r="Z261" s="57"/>
      <c r="AA261" s="57"/>
      <c r="AB261" s="46"/>
      <c r="AC261" s="46"/>
      <c r="AD261" s="46"/>
      <c r="AE261" s="46"/>
      <c r="AF261" s="46"/>
      <c r="AG261" s="46"/>
      <c r="AH261" s="46"/>
      <c r="AI261" s="46"/>
    </row>
    <row r="262" customFormat="false" ht="18" hidden="false" customHeight="false" outlineLevel="0" collapsed="false">
      <c r="A262" s="49" t="n">
        <f aca="false">A260+1</f>
        <v>150</v>
      </c>
      <c r="B262" s="53" t="n">
        <v>3.7183</v>
      </c>
      <c r="C262" s="56" t="n">
        <f aca="false">B262*30/14.696</f>
        <v>7.59043277082199</v>
      </c>
      <c r="D262" s="61" t="n">
        <v>118</v>
      </c>
      <c r="E262" s="61" t="n">
        <v>1008.2</v>
      </c>
      <c r="F262" s="61" t="n">
        <v>1126.1</v>
      </c>
      <c r="G262" s="80"/>
      <c r="H262" s="61" t="n">
        <f aca="false">(A262-32)/1.8</f>
        <v>65.5555555555556</v>
      </c>
      <c r="I262" s="81" t="n">
        <f aca="false">B262/14.22</f>
        <v>0.26148382559775</v>
      </c>
      <c r="J262" s="61" t="n">
        <f aca="false">D262/1.8</f>
        <v>65.5555555555556</v>
      </c>
      <c r="K262" s="61" t="n">
        <f aca="false">E262/1.8</f>
        <v>560.111111111111</v>
      </c>
      <c r="L262" s="61" t="n">
        <f aca="false">F262/1.8</f>
        <v>625.611111111111</v>
      </c>
      <c r="M262" s="61" t="n">
        <f aca="false">B262*759.9/14.696</f>
        <v>192.265662084921</v>
      </c>
      <c r="O262" s="46"/>
      <c r="Q262" s="78"/>
      <c r="R262" s="46"/>
      <c r="S262" s="46"/>
      <c r="T262" s="46"/>
      <c r="U262" s="86"/>
      <c r="V262" s="46"/>
      <c r="W262" s="83"/>
      <c r="X262" s="50"/>
      <c r="Y262" s="50"/>
      <c r="Z262" s="57"/>
      <c r="AA262" s="57"/>
      <c r="AB262" s="46"/>
      <c r="AC262" s="46"/>
      <c r="AD262" s="46"/>
      <c r="AE262" s="46"/>
      <c r="AF262" s="46"/>
      <c r="AG262" s="46"/>
      <c r="AH262" s="46"/>
      <c r="AI262" s="46"/>
    </row>
    <row r="263" customFormat="false" ht="18" hidden="false" customHeight="false" outlineLevel="0" collapsed="false">
      <c r="A263" s="49"/>
      <c r="B263" s="53"/>
      <c r="C263" s="56"/>
      <c r="D263" s="61"/>
      <c r="E263" s="61"/>
      <c r="F263" s="61"/>
      <c r="G263" s="80"/>
      <c r="H263" s="61"/>
      <c r="I263" s="81"/>
      <c r="J263" s="61"/>
      <c r="K263" s="61"/>
      <c r="L263" s="61"/>
      <c r="M263" s="61"/>
      <c r="O263" s="46"/>
      <c r="Q263" s="78"/>
      <c r="R263" s="46"/>
      <c r="S263" s="46"/>
      <c r="T263" s="46"/>
      <c r="U263" s="86"/>
      <c r="V263" s="46"/>
      <c r="W263" s="83"/>
      <c r="X263" s="50"/>
      <c r="Y263" s="50"/>
      <c r="Z263" s="57"/>
      <c r="AA263" s="57"/>
      <c r="AB263" s="46"/>
      <c r="AC263" s="46"/>
      <c r="AD263" s="46"/>
      <c r="AE263" s="46"/>
      <c r="AF263" s="46"/>
      <c r="AG263" s="46"/>
      <c r="AH263" s="46"/>
      <c r="AI263" s="46"/>
    </row>
    <row r="264" customFormat="false" ht="18" hidden="false" customHeight="false" outlineLevel="0" collapsed="false">
      <c r="A264" s="45" t="s">
        <v>148</v>
      </c>
      <c r="B264" s="45"/>
      <c r="C264" s="45"/>
      <c r="D264" s="45"/>
      <c r="E264" s="45"/>
      <c r="F264" s="45" t="n">
        <f aca="false">188+71</f>
        <v>259</v>
      </c>
      <c r="G264" s="45"/>
      <c r="H264" s="45" t="s">
        <v>159</v>
      </c>
      <c r="I264" s="45"/>
      <c r="J264" s="49" t="s">
        <v>160</v>
      </c>
      <c r="K264" s="45" t="s">
        <v>161</v>
      </c>
      <c r="L264" s="45"/>
      <c r="M264" s="61"/>
      <c r="O264" s="46"/>
      <c r="Q264" s="78"/>
      <c r="R264" s="46"/>
      <c r="S264" s="46"/>
      <c r="T264" s="46"/>
      <c r="U264" s="86"/>
      <c r="V264" s="46"/>
      <c r="W264" s="83"/>
      <c r="X264" s="50"/>
      <c r="Y264" s="50"/>
      <c r="Z264" s="57"/>
      <c r="AA264" s="57"/>
      <c r="AB264" s="46"/>
      <c r="AC264" s="46"/>
      <c r="AD264" s="46"/>
      <c r="AE264" s="46"/>
      <c r="AF264" s="46"/>
      <c r="AG264" s="46"/>
      <c r="AH264" s="46"/>
      <c r="AI264" s="46"/>
    </row>
    <row r="265" customFormat="false" ht="18" hidden="false" customHeight="false" outlineLevel="0" collapsed="false">
      <c r="A265" s="49" t="s">
        <v>57</v>
      </c>
      <c r="B265" s="49" t="s">
        <v>164</v>
      </c>
      <c r="C265" s="49" t="s">
        <v>164</v>
      </c>
      <c r="D265" s="49" t="s">
        <v>165</v>
      </c>
      <c r="E265" s="49" t="s">
        <v>165</v>
      </c>
      <c r="F265" s="49" t="s">
        <v>165</v>
      </c>
      <c r="G265" s="45"/>
      <c r="H265" s="49" t="s">
        <v>57</v>
      </c>
      <c r="I265" s="49" t="s">
        <v>164</v>
      </c>
      <c r="J265" s="49" t="s">
        <v>165</v>
      </c>
      <c r="K265" s="49" t="s">
        <v>165</v>
      </c>
      <c r="L265" s="49" t="s">
        <v>165</v>
      </c>
      <c r="M265" s="61"/>
      <c r="O265" s="46"/>
      <c r="Q265" s="78"/>
      <c r="U265" s="47"/>
      <c r="W265" s="83"/>
      <c r="X265" s="50"/>
      <c r="Y265" s="50"/>
      <c r="Z265" s="57"/>
      <c r="AA265" s="57"/>
      <c r="AB265" s="46"/>
      <c r="AC265" s="46"/>
      <c r="AD265" s="46"/>
      <c r="AE265" s="46"/>
      <c r="AF265" s="46"/>
      <c r="AG265" s="46"/>
      <c r="AH265" s="46"/>
      <c r="AI265" s="46"/>
    </row>
    <row r="266" customFormat="false" ht="18" hidden="false" customHeight="false" outlineLevel="0" collapsed="false">
      <c r="A266" s="45"/>
      <c r="B266" s="49" t="s">
        <v>169</v>
      </c>
      <c r="C266" s="49" t="s">
        <v>169</v>
      </c>
      <c r="D266" s="49" t="s">
        <v>170</v>
      </c>
      <c r="E266" s="49" t="s">
        <v>170</v>
      </c>
      <c r="F266" s="49" t="s">
        <v>170</v>
      </c>
      <c r="G266" s="45"/>
      <c r="H266" s="49"/>
      <c r="I266" s="49" t="s">
        <v>169</v>
      </c>
      <c r="J266" s="49" t="s">
        <v>170</v>
      </c>
      <c r="K266" s="49" t="s">
        <v>171</v>
      </c>
      <c r="L266" s="49" t="s">
        <v>171</v>
      </c>
      <c r="M266" s="61"/>
      <c r="O266" s="46"/>
      <c r="Q266" s="78"/>
      <c r="U266" s="47"/>
      <c r="W266" s="83"/>
      <c r="X266" s="50"/>
      <c r="Y266" s="50"/>
      <c r="Z266" s="57"/>
      <c r="AA266" s="57"/>
      <c r="AB266" s="46"/>
      <c r="AC266" s="46"/>
      <c r="AD266" s="46"/>
      <c r="AE266" s="46"/>
      <c r="AF266" s="46"/>
      <c r="AG266" s="46"/>
      <c r="AH266" s="46"/>
      <c r="AI266" s="46"/>
    </row>
    <row r="267" customFormat="false" ht="18" hidden="false" customHeight="false" outlineLevel="0" collapsed="false">
      <c r="A267" s="51" t="s">
        <v>173</v>
      </c>
      <c r="B267" s="49" t="s">
        <v>107</v>
      </c>
      <c r="C267" s="49" t="s">
        <v>174</v>
      </c>
      <c r="D267" s="49" t="s">
        <v>113</v>
      </c>
      <c r="E267" s="49" t="s">
        <v>113</v>
      </c>
      <c r="F267" s="49" t="s">
        <v>113</v>
      </c>
      <c r="G267" s="45"/>
      <c r="H267" s="45"/>
      <c r="I267" s="45"/>
      <c r="J267" s="49" t="s">
        <v>176</v>
      </c>
      <c r="K267" s="49" t="s">
        <v>177</v>
      </c>
      <c r="L267" s="49" t="s">
        <v>178</v>
      </c>
      <c r="M267" s="61"/>
      <c r="O267" s="46"/>
      <c r="Q267" s="78"/>
      <c r="U267" s="47"/>
      <c r="W267" s="83"/>
      <c r="X267" s="50"/>
      <c r="Y267" s="50"/>
      <c r="Z267" s="57"/>
      <c r="AA267" s="57"/>
      <c r="AB267" s="46"/>
      <c r="AC267" s="46"/>
      <c r="AD267" s="46"/>
      <c r="AE267" s="46"/>
      <c r="AF267" s="46"/>
      <c r="AG267" s="46"/>
      <c r="AH267" s="46"/>
      <c r="AI267" s="46"/>
    </row>
    <row r="268" customFormat="false" ht="18" hidden="false" customHeight="false" outlineLevel="0" collapsed="false">
      <c r="A268" s="49"/>
      <c r="B268" s="49"/>
      <c r="C268" s="45"/>
      <c r="D268" s="49" t="s">
        <v>176</v>
      </c>
      <c r="E268" s="49" t="s">
        <v>177</v>
      </c>
      <c r="F268" s="49" t="s">
        <v>178</v>
      </c>
      <c r="G268" s="45"/>
      <c r="H268" s="51" t="s">
        <v>181</v>
      </c>
      <c r="I268" s="49" t="s">
        <v>182</v>
      </c>
      <c r="J268" s="49" t="s">
        <v>183</v>
      </c>
      <c r="K268" s="49" t="s">
        <v>183</v>
      </c>
      <c r="L268" s="49" t="s">
        <v>183</v>
      </c>
      <c r="M268" s="61"/>
      <c r="O268" s="46"/>
      <c r="Q268" s="78"/>
      <c r="U268" s="47"/>
      <c r="W268" s="83"/>
      <c r="X268" s="50"/>
      <c r="Y268" s="50"/>
      <c r="Z268" s="57"/>
      <c r="AA268" s="57"/>
      <c r="AB268" s="46"/>
      <c r="AC268" s="46"/>
      <c r="AD268" s="46"/>
      <c r="AE268" s="46"/>
      <c r="AF268" s="46"/>
      <c r="AG268" s="46"/>
      <c r="AH268" s="46"/>
      <c r="AI268" s="46"/>
    </row>
    <row r="269" customFormat="false" ht="18" hidden="false" customHeight="false" outlineLevel="0" collapsed="false">
      <c r="A269" s="49" t="s">
        <v>185</v>
      </c>
      <c r="B269" s="49" t="s">
        <v>186</v>
      </c>
      <c r="C269" s="45"/>
      <c r="D269" s="49" t="s">
        <v>61</v>
      </c>
      <c r="E269" s="49" t="s">
        <v>64</v>
      </c>
      <c r="F269" s="49" t="s">
        <v>187</v>
      </c>
      <c r="G269" s="45"/>
      <c r="H269" s="49" t="s">
        <v>188</v>
      </c>
      <c r="I269" s="49" t="s">
        <v>186</v>
      </c>
      <c r="J269" s="49" t="s">
        <v>61</v>
      </c>
      <c r="K269" s="49" t="s">
        <v>64</v>
      </c>
      <c r="L269" s="49" t="s">
        <v>187</v>
      </c>
      <c r="M269" s="61"/>
      <c r="O269" s="46"/>
      <c r="Q269" s="78"/>
      <c r="U269" s="47"/>
      <c r="W269" s="83"/>
      <c r="X269" s="50"/>
      <c r="Y269" s="50"/>
      <c r="Z269" s="57"/>
      <c r="AA269" s="57"/>
      <c r="AB269" s="46"/>
      <c r="AC269" s="46"/>
      <c r="AD269" s="46"/>
      <c r="AE269" s="46"/>
      <c r="AF269" s="46"/>
      <c r="AG269" s="46"/>
      <c r="AH269" s="46"/>
      <c r="AI269" s="46"/>
    </row>
    <row r="270" customFormat="false" ht="18" hidden="false" customHeight="false" outlineLevel="0" collapsed="false">
      <c r="A270" s="49"/>
      <c r="B270" s="53"/>
      <c r="C270" s="56"/>
      <c r="D270" s="61"/>
      <c r="E270" s="61"/>
      <c r="F270" s="61"/>
      <c r="G270" s="80"/>
      <c r="H270" s="61"/>
      <c r="I270" s="81"/>
      <c r="J270" s="61"/>
      <c r="K270" s="61"/>
      <c r="L270" s="61"/>
      <c r="M270" s="61"/>
      <c r="O270" s="46"/>
      <c r="Q270" s="78"/>
      <c r="R270" s="46"/>
      <c r="S270" s="46"/>
      <c r="T270" s="46"/>
      <c r="U270" s="86"/>
      <c r="V270" s="46"/>
      <c r="W270" s="83"/>
      <c r="X270" s="50"/>
      <c r="Y270" s="50"/>
      <c r="Z270" s="57"/>
      <c r="AA270" s="57"/>
      <c r="AB270" s="46"/>
      <c r="AC270" s="46"/>
      <c r="AD270" s="46"/>
      <c r="AE270" s="46"/>
      <c r="AF270" s="46"/>
      <c r="AG270" s="46"/>
      <c r="AH270" s="46"/>
      <c r="AI270" s="46"/>
    </row>
    <row r="271" customFormat="false" ht="18" hidden="false" customHeight="false" outlineLevel="0" collapsed="false">
      <c r="A271" s="49" t="n">
        <v>150</v>
      </c>
      <c r="B271" s="53" t="n">
        <v>3.7183</v>
      </c>
      <c r="C271" s="56" t="n">
        <v>7.59043277082199</v>
      </c>
      <c r="D271" s="61" t="n">
        <v>118</v>
      </c>
      <c r="E271" s="61" t="n">
        <v>1008.2</v>
      </c>
      <c r="F271" s="61" t="n">
        <v>1126.1</v>
      </c>
      <c r="G271" s="80"/>
      <c r="H271" s="61" t="n">
        <v>65.5555555555556</v>
      </c>
      <c r="I271" s="81" t="n">
        <v>0.26148382559775</v>
      </c>
      <c r="J271" s="61" t="n">
        <v>65.5555555555556</v>
      </c>
      <c r="K271" s="61" t="n">
        <v>560.111111111111</v>
      </c>
      <c r="L271" s="61" t="n">
        <v>625.611111111111</v>
      </c>
      <c r="M271" s="61" t="n">
        <f aca="false">B271*759.9/14.696</f>
        <v>192.265662084921</v>
      </c>
      <c r="O271" s="46"/>
      <c r="Q271" s="78"/>
      <c r="R271" s="46"/>
      <c r="S271" s="46"/>
      <c r="T271" s="46"/>
      <c r="U271" s="86"/>
      <c r="V271" s="46"/>
      <c r="W271" s="83"/>
      <c r="X271" s="50"/>
      <c r="Y271" s="50"/>
      <c r="Z271" s="57"/>
      <c r="AA271" s="57"/>
      <c r="AB271" s="46"/>
      <c r="AC271" s="46"/>
      <c r="AD271" s="46"/>
      <c r="AE271" s="46"/>
      <c r="AF271" s="46"/>
      <c r="AG271" s="46"/>
      <c r="AH271" s="46"/>
      <c r="AI271" s="46"/>
    </row>
    <row r="272" customFormat="false" ht="18" hidden="false" customHeight="false" outlineLevel="0" collapsed="false">
      <c r="A272" s="49"/>
      <c r="B272" s="53"/>
      <c r="C272" s="56"/>
      <c r="D272" s="61"/>
      <c r="E272" s="61"/>
      <c r="F272" s="61"/>
      <c r="G272" s="80"/>
      <c r="H272" s="61"/>
      <c r="I272" s="81"/>
      <c r="J272" s="61"/>
      <c r="K272" s="61"/>
      <c r="L272" s="61"/>
      <c r="M272" s="61"/>
      <c r="P272" s="57"/>
      <c r="Q272" s="58"/>
      <c r="R272" s="57"/>
      <c r="S272" s="57"/>
      <c r="T272" s="57"/>
      <c r="U272" s="57"/>
      <c r="V272" s="46"/>
      <c r="W272" s="83"/>
      <c r="X272" s="50"/>
      <c r="Y272" s="50"/>
      <c r="Z272" s="57"/>
      <c r="AA272" s="57"/>
      <c r="AB272" s="46"/>
      <c r="AC272" s="46"/>
      <c r="AD272" s="46"/>
      <c r="AE272" s="46"/>
      <c r="AF272" s="46"/>
      <c r="AG272" s="46"/>
      <c r="AH272" s="46"/>
      <c r="AI272" s="46"/>
    </row>
    <row r="273" customFormat="false" ht="18" hidden="false" customHeight="false" outlineLevel="0" collapsed="false">
      <c r="A273" s="49" t="n">
        <f aca="false">A262+1</f>
        <v>151</v>
      </c>
      <c r="B273" s="53" t="n">
        <v>3.8114</v>
      </c>
      <c r="C273" s="56" t="n">
        <f aca="false">B273*30/14.696</f>
        <v>7.78048448557431</v>
      </c>
      <c r="D273" s="61" t="n">
        <f aca="false">D262+1</f>
        <v>119</v>
      </c>
      <c r="E273" s="61" t="n">
        <v>1007.6</v>
      </c>
      <c r="F273" s="61" t="n">
        <v>1126.5</v>
      </c>
      <c r="G273" s="80"/>
      <c r="H273" s="61" t="n">
        <f aca="false">(A273-32)/1.8</f>
        <v>66.1111111111111</v>
      </c>
      <c r="I273" s="81" t="n">
        <f aca="false">B273/14.22</f>
        <v>0.26803094233474</v>
      </c>
      <c r="J273" s="61" t="n">
        <f aca="false">D273/1.8</f>
        <v>66.1111111111111</v>
      </c>
      <c r="K273" s="61" t="n">
        <f aca="false">E273/1.8</f>
        <v>559.777777777778</v>
      </c>
      <c r="L273" s="61" t="n">
        <f aca="false">F273/1.8</f>
        <v>625.833333333333</v>
      </c>
      <c r="M273" s="61" t="n">
        <f aca="false">B273*759.9/14.696</f>
        <v>197.079672019597</v>
      </c>
      <c r="O273" s="50"/>
      <c r="P273" s="57"/>
      <c r="Q273" s="58"/>
      <c r="R273" s="57"/>
      <c r="S273" s="57"/>
      <c r="T273" s="57"/>
      <c r="U273" s="60"/>
      <c r="V273" s="46"/>
      <c r="W273" s="83"/>
      <c r="X273" s="50"/>
      <c r="Y273" s="50"/>
      <c r="Z273" s="57"/>
      <c r="AA273" s="57"/>
      <c r="AB273" s="46"/>
      <c r="AC273" s="46"/>
      <c r="AD273" s="46"/>
      <c r="AE273" s="46"/>
      <c r="AF273" s="46"/>
      <c r="AG273" s="46"/>
      <c r="AH273" s="46"/>
      <c r="AI273" s="46"/>
    </row>
    <row r="274" customFormat="false" ht="18" hidden="false" customHeight="false" outlineLevel="0" collapsed="false">
      <c r="A274" s="49" t="n">
        <f aca="false">A273+1</f>
        <v>152</v>
      </c>
      <c r="B274" s="53" t="n">
        <v>3.9064</v>
      </c>
      <c r="C274" s="56" t="n">
        <f aca="false">B274*30/14.696</f>
        <v>7.97441480675014</v>
      </c>
      <c r="D274" s="61" t="n">
        <f aca="false">D273+1</f>
        <v>120</v>
      </c>
      <c r="E274" s="61" t="n">
        <v>1007</v>
      </c>
      <c r="F274" s="61" t="n">
        <v>1126.9</v>
      </c>
      <c r="G274" s="80"/>
      <c r="H274" s="61" t="n">
        <f aca="false">(A274-32)/1.8</f>
        <v>66.6666666666667</v>
      </c>
      <c r="I274" s="81" t="n">
        <f aca="false">B274/14.22</f>
        <v>0.274711673699015</v>
      </c>
      <c r="J274" s="61" t="n">
        <f aca="false">D274/1.8</f>
        <v>66.6666666666667</v>
      </c>
      <c r="K274" s="61" t="n">
        <f aca="false">E274/1.8</f>
        <v>559.444444444445</v>
      </c>
      <c r="L274" s="61" t="n">
        <f aca="false">F274/1.8</f>
        <v>626.055555555556</v>
      </c>
      <c r="M274" s="61" t="n">
        <f aca="false">B274*759.9/14.696</f>
        <v>201.991927054981</v>
      </c>
      <c r="P274" s="57"/>
      <c r="Q274" s="58"/>
      <c r="R274" s="57"/>
      <c r="S274" s="57"/>
      <c r="T274" s="57"/>
      <c r="U274" s="57"/>
      <c r="V274" s="46"/>
      <c r="W274" s="83"/>
      <c r="X274" s="50"/>
      <c r="Y274" s="50"/>
      <c r="Z274" s="57"/>
      <c r="AA274" s="57"/>
      <c r="AB274" s="46"/>
      <c r="AC274" s="46"/>
      <c r="AD274" s="46"/>
      <c r="AE274" s="46"/>
      <c r="AF274" s="46"/>
      <c r="AG274" s="46"/>
      <c r="AH274" s="46"/>
      <c r="AI274" s="46"/>
    </row>
    <row r="275" customFormat="false" ht="18" hidden="false" customHeight="false" outlineLevel="0" collapsed="false">
      <c r="A275" s="49" t="n">
        <f aca="false">A274+1</f>
        <v>153</v>
      </c>
      <c r="B275" s="53" t="n">
        <v>4.0034</v>
      </c>
      <c r="C275" s="56" t="n">
        <f aca="false">B275*30/14.696</f>
        <v>8.17242787152967</v>
      </c>
      <c r="D275" s="61" t="n">
        <f aca="false">D274+1</f>
        <v>121</v>
      </c>
      <c r="E275" s="61" t="n">
        <v>1006.4</v>
      </c>
      <c r="F275" s="61" t="n">
        <v>1127.3</v>
      </c>
      <c r="G275" s="80"/>
      <c r="H275" s="61" t="n">
        <f aca="false">(A275-32)/1.8</f>
        <v>67.2222222222222</v>
      </c>
      <c r="I275" s="81" t="n">
        <f aca="false">B275/14.22</f>
        <v>0.281533052039381</v>
      </c>
      <c r="J275" s="61" t="n">
        <f aca="false">D275/1.8</f>
        <v>67.2222222222222</v>
      </c>
      <c r="K275" s="61" t="n">
        <f aca="false">E275/1.8</f>
        <v>559.111111111111</v>
      </c>
      <c r="L275" s="61" t="n">
        <f aca="false">F275/1.8</f>
        <v>626.277777777778</v>
      </c>
      <c r="M275" s="61" t="n">
        <f aca="false">B275*759.9/14.696</f>
        <v>207.007597985847</v>
      </c>
      <c r="O275" s="50"/>
      <c r="P275" s="57"/>
      <c r="Q275" s="58"/>
      <c r="R275" s="57"/>
      <c r="S275" s="57"/>
      <c r="T275" s="57"/>
      <c r="U275" s="60"/>
      <c r="V275" s="46"/>
      <c r="W275" s="83"/>
      <c r="X275" s="50"/>
      <c r="Y275" s="50"/>
      <c r="Z275" s="57"/>
      <c r="AA275" s="57"/>
      <c r="AB275" s="46"/>
      <c r="AC275" s="46"/>
      <c r="AD275" s="46"/>
      <c r="AE275" s="46"/>
      <c r="AF275" s="46"/>
      <c r="AG275" s="46"/>
      <c r="AH275" s="46"/>
      <c r="AI275" s="46"/>
    </row>
    <row r="276" customFormat="false" ht="18" hidden="false" customHeight="false" outlineLevel="0" collapsed="false">
      <c r="A276" s="49" t="n">
        <f aca="false">A275+1</f>
        <v>154</v>
      </c>
      <c r="B276" s="53" t="n">
        <v>4.1024</v>
      </c>
      <c r="C276" s="56" t="n">
        <f aca="false">B276*30/14.696</f>
        <v>8.3745236799129</v>
      </c>
      <c r="D276" s="61" t="n">
        <f aca="false">D275+1</f>
        <v>122</v>
      </c>
      <c r="E276" s="61" t="n">
        <v>1005.8</v>
      </c>
      <c r="F276" s="61" t="n">
        <v>1127.7</v>
      </c>
      <c r="G276" s="80"/>
      <c r="H276" s="61" t="n">
        <f aca="false">(A276-32)/1.8</f>
        <v>67.7777777777778</v>
      </c>
      <c r="I276" s="81" t="n">
        <f aca="false">B276/14.22</f>
        <v>0.288495077355837</v>
      </c>
      <c r="J276" s="61" t="n">
        <f aca="false">D276/1.8</f>
        <v>67.7777777777778</v>
      </c>
      <c r="K276" s="61" t="n">
        <f aca="false">E276/1.8</f>
        <v>558.777777777778</v>
      </c>
      <c r="L276" s="61" t="n">
        <f aca="false">F276/1.8</f>
        <v>626.5</v>
      </c>
      <c r="M276" s="61" t="n">
        <f aca="false">B276*759.9/14.696</f>
        <v>212.126684812194</v>
      </c>
      <c r="O276" s="50"/>
      <c r="V276" s="46"/>
      <c r="W276" s="83"/>
      <c r="X276" s="50"/>
      <c r="Y276" s="50"/>
      <c r="Z276" s="57"/>
      <c r="AA276" s="57"/>
      <c r="AB276" s="46"/>
      <c r="AC276" s="46"/>
      <c r="AD276" s="46"/>
      <c r="AE276" s="46"/>
      <c r="AF276" s="46"/>
      <c r="AG276" s="46"/>
      <c r="AH276" s="46"/>
      <c r="AI276" s="46"/>
    </row>
    <row r="277" customFormat="false" ht="18" hidden="false" customHeight="false" outlineLevel="0" collapsed="false">
      <c r="A277" s="49"/>
      <c r="B277" s="53"/>
      <c r="C277" s="56"/>
      <c r="D277" s="61"/>
      <c r="E277" s="61"/>
      <c r="F277" s="61"/>
      <c r="G277" s="80"/>
      <c r="H277" s="81"/>
      <c r="I277" s="61"/>
      <c r="J277" s="61"/>
      <c r="K277" s="61"/>
      <c r="L277" s="61"/>
      <c r="P277" s="57"/>
      <c r="Q277" s="58"/>
      <c r="R277" s="57"/>
      <c r="S277" s="57"/>
      <c r="T277" s="57"/>
      <c r="U277" s="57"/>
      <c r="V277" s="46"/>
      <c r="W277" s="83"/>
      <c r="X277" s="50"/>
      <c r="Y277" s="50"/>
      <c r="Z277" s="57"/>
      <c r="AA277" s="57"/>
      <c r="AB277" s="46"/>
      <c r="AC277" s="46"/>
      <c r="AD277" s="46"/>
      <c r="AE277" s="46"/>
      <c r="AF277" s="46"/>
      <c r="AG277" s="46"/>
      <c r="AH277" s="46"/>
      <c r="AI277" s="46"/>
    </row>
    <row r="278" customFormat="false" ht="18" hidden="false" customHeight="false" outlineLevel="0" collapsed="false">
      <c r="A278" s="49" t="n">
        <f aca="false">A276+1</f>
        <v>155</v>
      </c>
      <c r="B278" s="53" t="n">
        <v>4.2035</v>
      </c>
      <c r="C278" s="56" t="n">
        <f aca="false">B278*30/14.696</f>
        <v>8.58090636908002</v>
      </c>
      <c r="D278" s="61" t="n">
        <f aca="false">A278-32</f>
        <v>123</v>
      </c>
      <c r="E278" s="61" t="n">
        <v>1005.2</v>
      </c>
      <c r="F278" s="61" t="n">
        <v>1128.2</v>
      </c>
      <c r="G278" s="80"/>
      <c r="H278" s="61" t="n">
        <f aca="false">(A278-32)/1.8</f>
        <v>68.3333333333333</v>
      </c>
      <c r="I278" s="81" t="n">
        <f aca="false">B278/14.22</f>
        <v>0.295604781997187</v>
      </c>
      <c r="J278" s="61" t="n">
        <f aca="false">D278/1.8</f>
        <v>68.3333333333333</v>
      </c>
      <c r="K278" s="61" t="n">
        <f aca="false">E278/1.8</f>
        <v>558.444444444445</v>
      </c>
      <c r="L278" s="61" t="n">
        <f aca="false">F278/1.8</f>
        <v>626.777777777778</v>
      </c>
      <c r="M278" s="61" t="n">
        <f aca="false">B278*759.9/14.696</f>
        <v>217.354358328797</v>
      </c>
      <c r="O278" s="50"/>
      <c r="P278" s="57"/>
      <c r="Q278" s="58"/>
      <c r="R278" s="57"/>
      <c r="S278" s="57"/>
      <c r="T278" s="57"/>
      <c r="U278" s="60"/>
      <c r="V278" s="46"/>
      <c r="W278" s="83"/>
      <c r="X278" s="50"/>
      <c r="Y278" s="50"/>
      <c r="Z278" s="57"/>
      <c r="AA278" s="57"/>
      <c r="AB278" s="46"/>
      <c r="AC278" s="46"/>
      <c r="AD278" s="46"/>
      <c r="AE278" s="46"/>
      <c r="AF278" s="46"/>
      <c r="AG278" s="46"/>
      <c r="AH278" s="46"/>
      <c r="AI278" s="46"/>
    </row>
    <row r="279" customFormat="false" ht="18" hidden="false" customHeight="false" outlineLevel="0" collapsed="false">
      <c r="A279" s="49" t="n">
        <f aca="false">A278+1</f>
        <v>156</v>
      </c>
      <c r="B279" s="53" t="n">
        <v>4.3068</v>
      </c>
      <c r="C279" s="56" t="n">
        <f aca="false">B279*30/14.696</f>
        <v>8.79178007621121</v>
      </c>
      <c r="D279" s="61" t="n">
        <f aca="false">A279-32</f>
        <v>124</v>
      </c>
      <c r="E279" s="61" t="n">
        <v>1004.6</v>
      </c>
      <c r="F279" s="61" t="n">
        <v>1128.6</v>
      </c>
      <c r="G279" s="80"/>
      <c r="H279" s="61" t="n">
        <f aca="false">(A279-32)/1.8</f>
        <v>68.8888888888889</v>
      </c>
      <c r="I279" s="81" t="n">
        <f aca="false">B279/14.22</f>
        <v>0.302869198312236</v>
      </c>
      <c r="J279" s="61" t="n">
        <f aca="false">D279/1.8</f>
        <v>68.8888888888889</v>
      </c>
      <c r="K279" s="61" t="n">
        <f aca="false">E279/1.8</f>
        <v>558.111111111111</v>
      </c>
      <c r="L279" s="61" t="n">
        <f aca="false">F279/1.8</f>
        <v>627</v>
      </c>
      <c r="M279" s="61" t="n">
        <f aca="false">B279*759.9/14.696</f>
        <v>222.69578933043</v>
      </c>
      <c r="P279" s="57"/>
      <c r="Q279" s="58"/>
      <c r="R279" s="57"/>
      <c r="S279" s="57"/>
      <c r="T279" s="57"/>
      <c r="U279" s="57"/>
      <c r="V279" s="46"/>
      <c r="W279" s="83"/>
      <c r="X279" s="50"/>
      <c r="Y279" s="50"/>
      <c r="Z279" s="57"/>
      <c r="AA279" s="57"/>
      <c r="AB279" s="46"/>
      <c r="AC279" s="46"/>
      <c r="AD279" s="46"/>
      <c r="AE279" s="46"/>
      <c r="AF279" s="46"/>
      <c r="AG279" s="46"/>
      <c r="AH279" s="46"/>
      <c r="AI279" s="46"/>
    </row>
    <row r="280" customFormat="false" ht="18" hidden="false" customHeight="false" outlineLevel="0" collapsed="false">
      <c r="A280" s="49" t="n">
        <f aca="false">A279+1</f>
        <v>157</v>
      </c>
      <c r="B280" s="53" t="n">
        <v>4.4121</v>
      </c>
      <c r="C280" s="56" t="n">
        <f aca="false">B280*30/14.696</f>
        <v>9.00673652694611</v>
      </c>
      <c r="D280" s="61" t="n">
        <f aca="false">A280-32</f>
        <v>125</v>
      </c>
      <c r="E280" s="61" t="n">
        <v>1004</v>
      </c>
      <c r="F280" s="61" t="n">
        <v>1129</v>
      </c>
      <c r="G280" s="80"/>
      <c r="H280" s="61" t="n">
        <f aca="false">(A280-32)/1.8</f>
        <v>69.4444444444444</v>
      </c>
      <c r="I280" s="81" t="n">
        <f aca="false">B280/14.22</f>
        <v>0.310274261603376</v>
      </c>
      <c r="J280" s="61" t="n">
        <f aca="false">D280/1.8</f>
        <v>69.4444444444444</v>
      </c>
      <c r="K280" s="61" t="n">
        <f aca="false">E280/1.8</f>
        <v>557.777777777778</v>
      </c>
      <c r="L280" s="61" t="n">
        <f aca="false">F280/1.8</f>
        <v>627.222222222222</v>
      </c>
      <c r="M280" s="61" t="n">
        <f aca="false">B280*759.9/14.696</f>
        <v>228.140636227545</v>
      </c>
      <c r="O280" s="50"/>
      <c r="P280" s="57"/>
      <c r="Q280" s="58"/>
      <c r="R280" s="57"/>
      <c r="S280" s="57"/>
      <c r="T280" s="57"/>
      <c r="U280" s="60"/>
      <c r="V280" s="46"/>
      <c r="W280" s="83"/>
      <c r="X280" s="50"/>
      <c r="Y280" s="50"/>
      <c r="Z280" s="57"/>
      <c r="AA280" s="57"/>
      <c r="AB280" s="46"/>
      <c r="AC280" s="46"/>
      <c r="AD280" s="46"/>
      <c r="AE280" s="46"/>
      <c r="AF280" s="46"/>
      <c r="AG280" s="46"/>
      <c r="AH280" s="46"/>
      <c r="AI280" s="46"/>
    </row>
    <row r="281" customFormat="false" ht="18" hidden="false" customHeight="false" outlineLevel="0" collapsed="false">
      <c r="A281" s="49" t="n">
        <f aca="false">A280+1</f>
        <v>158</v>
      </c>
      <c r="B281" s="53" t="n">
        <v>4.5196</v>
      </c>
      <c r="C281" s="56" t="n">
        <f aca="false">B281*30/14.696</f>
        <v>9.22618399564507</v>
      </c>
      <c r="D281" s="61" t="n">
        <f aca="false">A281-32</f>
        <v>126</v>
      </c>
      <c r="E281" s="61" t="n">
        <v>1003.4</v>
      </c>
      <c r="F281" s="61" t="n">
        <v>1129.4</v>
      </c>
      <c r="G281" s="80"/>
      <c r="H281" s="61" t="n">
        <f aca="false">(A281-32)/1.8</f>
        <v>70</v>
      </c>
      <c r="I281" s="81" t="n">
        <f aca="false">B281/14.22</f>
        <v>0.317834036568214</v>
      </c>
      <c r="J281" s="61" t="n">
        <f aca="false">D281/1.8</f>
        <v>70</v>
      </c>
      <c r="K281" s="61" t="n">
        <f aca="false">E281/1.8</f>
        <v>557.444444444445</v>
      </c>
      <c r="L281" s="61" t="n">
        <f aca="false">F281/1.8</f>
        <v>627.444444444445</v>
      </c>
      <c r="M281" s="61" t="n">
        <f aca="false">B281*759.9/14.696</f>
        <v>233.69924060969</v>
      </c>
      <c r="O281" s="50"/>
      <c r="V281" s="46"/>
      <c r="W281" s="83"/>
      <c r="X281" s="50"/>
      <c r="Y281" s="50"/>
      <c r="Z281" s="57"/>
      <c r="AA281" s="57"/>
      <c r="AB281" s="46"/>
      <c r="AC281" s="46"/>
      <c r="AD281" s="46"/>
      <c r="AE281" s="46"/>
      <c r="AF281" s="46"/>
      <c r="AG281" s="46"/>
      <c r="AH281" s="46"/>
      <c r="AI281" s="46"/>
    </row>
    <row r="282" customFormat="false" ht="18" hidden="false" customHeight="false" outlineLevel="0" collapsed="false">
      <c r="A282" s="49" t="n">
        <f aca="false">A281+1</f>
        <v>159</v>
      </c>
      <c r="B282" s="53" t="n">
        <v>4.6294</v>
      </c>
      <c r="C282" s="56" t="n">
        <f aca="false">B282*30/14.696</f>
        <v>9.4503266194883</v>
      </c>
      <c r="D282" s="61" t="n">
        <f aca="false">A282-32</f>
        <v>127</v>
      </c>
      <c r="E282" s="61" t="n">
        <v>1002.8</v>
      </c>
      <c r="F282" s="61" t="n">
        <v>1129.8</v>
      </c>
      <c r="G282" s="80"/>
      <c r="H282" s="61" t="n">
        <f aca="false">(A282-32)/1.8</f>
        <v>70.5555555555556</v>
      </c>
      <c r="I282" s="81" t="n">
        <f aca="false">B282/14.22</f>
        <v>0.325555555555556</v>
      </c>
      <c r="J282" s="61" t="n">
        <f aca="false">D282/1.8</f>
        <v>70.5555555555556</v>
      </c>
      <c r="K282" s="61" t="n">
        <f aca="false">E282/1.8</f>
        <v>557.111111111111</v>
      </c>
      <c r="L282" s="61" t="n">
        <f aca="false">F282/1.8</f>
        <v>627.666666666667</v>
      </c>
      <c r="M282" s="61" t="n">
        <f aca="false">B282*759.9/14.696</f>
        <v>239.376773271639</v>
      </c>
      <c r="O282" s="50"/>
      <c r="P282" s="68"/>
      <c r="Q282" s="64"/>
      <c r="R282" s="67"/>
      <c r="S282" s="66"/>
      <c r="T282" s="66"/>
      <c r="U282" s="66"/>
      <c r="V282" s="46"/>
      <c r="W282" s="83"/>
      <c r="X282" s="50"/>
      <c r="Y282" s="50"/>
      <c r="Z282" s="57"/>
      <c r="AA282" s="57"/>
      <c r="AB282" s="46"/>
      <c r="AC282" s="46"/>
      <c r="AD282" s="46"/>
      <c r="AE282" s="46"/>
      <c r="AF282" s="46"/>
      <c r="AG282" s="46"/>
      <c r="AH282" s="46"/>
      <c r="AI282" s="46"/>
    </row>
    <row r="283" customFormat="false" ht="18" hidden="false" customHeight="false" outlineLevel="0" collapsed="false">
      <c r="A283" s="49"/>
      <c r="B283" s="53"/>
      <c r="C283" s="56"/>
      <c r="D283" s="45"/>
      <c r="E283" s="61"/>
      <c r="F283" s="61"/>
      <c r="G283" s="80"/>
      <c r="H283" s="61"/>
      <c r="I283" s="81"/>
      <c r="J283" s="61"/>
      <c r="K283" s="61"/>
      <c r="L283" s="61"/>
      <c r="M283" s="61"/>
      <c r="P283" s="57"/>
      <c r="Q283" s="58"/>
      <c r="R283" s="57"/>
      <c r="S283" s="57"/>
      <c r="T283" s="57"/>
      <c r="U283" s="57"/>
      <c r="V283" s="46"/>
      <c r="W283" s="83"/>
      <c r="X283" s="50"/>
      <c r="Y283" s="50"/>
      <c r="Z283" s="57"/>
      <c r="AA283" s="57"/>
      <c r="AB283" s="46"/>
      <c r="AC283" s="46"/>
      <c r="AD283" s="46"/>
      <c r="AE283" s="46"/>
      <c r="AF283" s="46"/>
      <c r="AG283" s="46"/>
      <c r="AH283" s="46"/>
      <c r="AI283" s="46"/>
    </row>
    <row r="284" customFormat="false" ht="18" hidden="false" customHeight="false" outlineLevel="0" collapsed="false">
      <c r="A284" s="49" t="n">
        <f aca="false">A282+1</f>
        <v>160</v>
      </c>
      <c r="B284" s="53" t="n">
        <v>4.7413</v>
      </c>
      <c r="C284" s="56" t="n">
        <f aca="false">B284*30/14.696</f>
        <v>9.67875612411541</v>
      </c>
      <c r="D284" s="61" t="n">
        <f aca="false">A284-32</f>
        <v>128</v>
      </c>
      <c r="E284" s="61" t="n">
        <v>1002.2</v>
      </c>
      <c r="F284" s="61" t="n">
        <v>1130.2</v>
      </c>
      <c r="G284" s="80"/>
      <c r="H284" s="61" t="n">
        <f aca="false">(A284-32)/1.8</f>
        <v>71.1111111111111</v>
      </c>
      <c r="I284" s="81" t="n">
        <f aca="false">B284/14.22</f>
        <v>0.333424753867792</v>
      </c>
      <c r="J284" s="61" t="n">
        <f aca="false">D284/1.8</f>
        <v>71.1111111111111</v>
      </c>
      <c r="K284" s="61" t="n">
        <f aca="false">E284/1.8</f>
        <v>556.777777777778</v>
      </c>
      <c r="L284" s="61" t="n">
        <f aca="false">F284/1.8</f>
        <v>627.888888888889</v>
      </c>
      <c r="M284" s="61" t="n">
        <f aca="false">B284*759.9/14.696</f>
        <v>245.162892623843</v>
      </c>
      <c r="O284" s="50"/>
      <c r="P284" s="57"/>
      <c r="Q284" s="58"/>
      <c r="R284" s="57"/>
      <c r="S284" s="57"/>
      <c r="T284" s="57"/>
      <c r="U284" s="60"/>
      <c r="V284" s="46"/>
      <c r="W284" s="83"/>
      <c r="X284" s="50"/>
      <c r="Y284" s="50"/>
      <c r="Z284" s="57"/>
      <c r="AA284" s="57"/>
      <c r="AB284" s="46"/>
      <c r="AC284" s="46"/>
      <c r="AD284" s="46"/>
      <c r="AE284" s="46"/>
      <c r="AF284" s="46"/>
      <c r="AG284" s="46"/>
      <c r="AH284" s="46"/>
      <c r="AI284" s="46"/>
    </row>
    <row r="285" customFormat="false" ht="18" hidden="false" customHeight="false" outlineLevel="0" collapsed="false">
      <c r="A285" s="49" t="n">
        <f aca="false">A284+1</f>
        <v>161</v>
      </c>
      <c r="B285" s="53" t="n">
        <v>4.8556</v>
      </c>
      <c r="C285" s="56" t="n">
        <f aca="false">B285*30/14.696</f>
        <v>9.91208492106696</v>
      </c>
      <c r="D285" s="61" t="n">
        <f aca="false">A285-32</f>
        <v>129</v>
      </c>
      <c r="E285" s="61" t="n">
        <v>1001.6</v>
      </c>
      <c r="F285" s="61" t="n">
        <v>1130.6</v>
      </c>
      <c r="G285" s="80"/>
      <c r="H285" s="61" t="n">
        <f aca="false">(A285-32)/1.8</f>
        <v>71.6666666666667</v>
      </c>
      <c r="I285" s="81" t="n">
        <f aca="false">B285/14.22</f>
        <v>0.341462728551336</v>
      </c>
      <c r="J285" s="61" t="n">
        <f aca="false">D285/1.8</f>
        <v>71.6666666666667</v>
      </c>
      <c r="K285" s="61" t="n">
        <f aca="false">E285/1.8</f>
        <v>556.444444444445</v>
      </c>
      <c r="L285" s="61" t="n">
        <f aca="false">F285/1.8</f>
        <v>628.111111111111</v>
      </c>
      <c r="M285" s="61" t="n">
        <f aca="false">B285*759.9/14.696</f>
        <v>251.073111050626</v>
      </c>
      <c r="P285" s="57"/>
      <c r="Q285" s="58"/>
      <c r="R285" s="57"/>
      <c r="S285" s="57"/>
      <c r="T285" s="57"/>
      <c r="U285" s="57"/>
      <c r="V285" s="46"/>
      <c r="W285" s="83"/>
      <c r="X285" s="50"/>
      <c r="Y285" s="50"/>
      <c r="Z285" s="57"/>
      <c r="AA285" s="57"/>
      <c r="AB285" s="46"/>
      <c r="AC285" s="46"/>
      <c r="AD285" s="46"/>
      <c r="AE285" s="46"/>
      <c r="AF285" s="46"/>
      <c r="AG285" s="46"/>
      <c r="AH285" s="46"/>
      <c r="AI285" s="46"/>
    </row>
    <row r="286" customFormat="false" ht="18" hidden="false" customHeight="false" outlineLevel="0" collapsed="false">
      <c r="A286" s="49" t="n">
        <f aca="false">A285+1</f>
        <v>162</v>
      </c>
      <c r="B286" s="53" t="n">
        <v>4.9722</v>
      </c>
      <c r="C286" s="62" t="n">
        <f aca="false">B286*30/14.696</f>
        <v>10.1501088731628</v>
      </c>
      <c r="D286" s="61" t="n">
        <f aca="false">A286-32</f>
        <v>130</v>
      </c>
      <c r="E286" s="61" t="n">
        <v>1001</v>
      </c>
      <c r="F286" s="61" t="n">
        <v>1131</v>
      </c>
      <c r="G286" s="80"/>
      <c r="H286" s="61" t="n">
        <f aca="false">(A286-32)/1.8</f>
        <v>72.2222222222222</v>
      </c>
      <c r="I286" s="81" t="n">
        <f aca="false">B286/14.22</f>
        <v>0.349662447257384</v>
      </c>
      <c r="J286" s="61" t="n">
        <f aca="false">D286/1.8</f>
        <v>72.2222222222222</v>
      </c>
      <c r="K286" s="61" t="n">
        <f aca="false">E286/1.8</f>
        <v>556.111111111111</v>
      </c>
      <c r="L286" s="61" t="n">
        <f aca="false">F286/1.8</f>
        <v>628.333333333333</v>
      </c>
      <c r="M286" s="61" t="n">
        <f aca="false">B286*759.9/14.696</f>
        <v>257.102257757213</v>
      </c>
      <c r="O286" s="50"/>
      <c r="P286" s="57"/>
      <c r="Q286" s="58"/>
      <c r="R286" s="57"/>
      <c r="S286" s="57"/>
      <c r="T286" s="57"/>
      <c r="U286" s="60"/>
      <c r="V286" s="46"/>
      <c r="W286" s="83"/>
      <c r="X286" s="50"/>
      <c r="Y286" s="50"/>
      <c r="Z286" s="57"/>
      <c r="AA286" s="57"/>
      <c r="AB286" s="46"/>
      <c r="AC286" s="46"/>
      <c r="AD286" s="46"/>
      <c r="AE286" s="46"/>
      <c r="AF286" s="46"/>
      <c r="AG286" s="46"/>
      <c r="AH286" s="46"/>
      <c r="AI286" s="46"/>
    </row>
    <row r="287" customFormat="false" ht="18" hidden="false" customHeight="false" outlineLevel="0" collapsed="false">
      <c r="A287" s="49" t="n">
        <f aca="false">A286+1</f>
        <v>163</v>
      </c>
      <c r="B287" s="53" t="n">
        <v>5.0911</v>
      </c>
      <c r="C287" s="62" t="n">
        <f aca="false">B287*30/14.696</f>
        <v>10.3928279804028</v>
      </c>
      <c r="D287" s="61" t="n">
        <f aca="false">A287-32</f>
        <v>131</v>
      </c>
      <c r="E287" s="61" t="n">
        <v>1000.4</v>
      </c>
      <c r="F287" s="61" t="n">
        <v>1131.4</v>
      </c>
      <c r="G287" s="80"/>
      <c r="H287" s="61" t="n">
        <f aca="false">(A287-32)/1.8</f>
        <v>72.7777777777778</v>
      </c>
      <c r="I287" s="81" t="n">
        <f aca="false">B287/14.22</f>
        <v>0.358023909985935</v>
      </c>
      <c r="J287" s="61" t="n">
        <f aca="false">D287/1.8</f>
        <v>72.7777777777778</v>
      </c>
      <c r="K287" s="61" t="n">
        <f aca="false">E287/1.8</f>
        <v>555.777777777778</v>
      </c>
      <c r="L287" s="61" t="n">
        <f aca="false">F287/1.8</f>
        <v>628.555555555556</v>
      </c>
      <c r="M287" s="61" t="n">
        <f aca="false">B287*759.9/14.696</f>
        <v>263.250332743604</v>
      </c>
      <c r="P287" s="57"/>
      <c r="Q287" s="58"/>
      <c r="R287" s="57"/>
      <c r="S287" s="57"/>
      <c r="T287" s="57"/>
      <c r="U287" s="57"/>
      <c r="V287" s="46"/>
      <c r="W287" s="83"/>
      <c r="X287" s="50"/>
      <c r="Y287" s="50"/>
      <c r="Z287" s="57"/>
      <c r="AA287" s="57"/>
      <c r="AB287" s="46"/>
      <c r="AC287" s="46"/>
      <c r="AD287" s="46"/>
      <c r="AE287" s="46"/>
      <c r="AF287" s="46"/>
      <c r="AG287" s="46"/>
      <c r="AH287" s="46"/>
      <c r="AI287" s="46"/>
    </row>
    <row r="288" customFormat="false" ht="18" hidden="false" customHeight="false" outlineLevel="0" collapsed="false">
      <c r="A288" s="49" t="n">
        <f aca="false">A287+1</f>
        <v>164</v>
      </c>
      <c r="B288" s="53" t="n">
        <v>5.2124</v>
      </c>
      <c r="C288" s="62" t="n">
        <f aca="false">B288*30/14.696</f>
        <v>10.6404463799673</v>
      </c>
      <c r="D288" s="61" t="n">
        <f aca="false">A288-32</f>
        <v>132</v>
      </c>
      <c r="E288" s="61" t="n">
        <v>999.8</v>
      </c>
      <c r="F288" s="61" t="n">
        <v>1131.8</v>
      </c>
      <c r="G288" s="80"/>
      <c r="H288" s="61" t="n">
        <f aca="false">(A288-32)/1.8</f>
        <v>73.3333333333333</v>
      </c>
      <c r="I288" s="81" t="n">
        <f aca="false">B288/14.22</f>
        <v>0.366554149085795</v>
      </c>
      <c r="J288" s="61" t="n">
        <f aca="false">D288/1.8</f>
        <v>73.3333333333333</v>
      </c>
      <c r="K288" s="61" t="n">
        <f aca="false">E288/1.8</f>
        <v>555.444444444445</v>
      </c>
      <c r="L288" s="61" t="n">
        <f aca="false">F288/1.8</f>
        <v>628.777777777778</v>
      </c>
      <c r="M288" s="61" t="n">
        <f aca="false">B288*759.9/14.696</f>
        <v>269.522506804573</v>
      </c>
      <c r="O288" s="50"/>
      <c r="P288" s="57"/>
      <c r="Q288" s="58"/>
      <c r="R288" s="57"/>
      <c r="S288" s="57"/>
      <c r="T288" s="57"/>
      <c r="U288" s="60"/>
      <c r="V288" s="46"/>
      <c r="W288" s="83"/>
      <c r="X288" s="50"/>
      <c r="Y288" s="50"/>
      <c r="Z288" s="57"/>
      <c r="AA288" s="57"/>
      <c r="AB288" s="46"/>
      <c r="AC288" s="46"/>
      <c r="AD288" s="46"/>
      <c r="AE288" s="46"/>
      <c r="AF288" s="46"/>
      <c r="AG288" s="46"/>
      <c r="AH288" s="46"/>
      <c r="AI288" s="46"/>
    </row>
    <row r="289" customFormat="false" ht="18" hidden="false" customHeight="false" outlineLevel="0" collapsed="false">
      <c r="A289" s="49"/>
      <c r="B289" s="53"/>
      <c r="C289" s="62"/>
      <c r="D289" s="45"/>
      <c r="E289" s="61"/>
      <c r="F289" s="61"/>
      <c r="G289" s="80"/>
      <c r="H289" s="61"/>
      <c r="I289" s="81"/>
      <c r="J289" s="61"/>
      <c r="K289" s="61"/>
      <c r="L289" s="61"/>
      <c r="M289" s="61"/>
      <c r="O289" s="50"/>
      <c r="V289" s="46"/>
      <c r="W289" s="83"/>
      <c r="X289" s="50"/>
      <c r="Y289" s="50"/>
      <c r="Z289" s="57"/>
      <c r="AA289" s="57"/>
      <c r="AB289" s="46"/>
      <c r="AC289" s="46"/>
      <c r="AD289" s="46"/>
      <c r="AE289" s="46"/>
      <c r="AF289" s="46"/>
      <c r="AG289" s="46"/>
      <c r="AH289" s="46"/>
      <c r="AI289" s="46"/>
    </row>
    <row r="290" customFormat="false" ht="18" hidden="false" customHeight="false" outlineLevel="0" collapsed="false">
      <c r="A290" s="49" t="n">
        <f aca="false">A288+1</f>
        <v>165</v>
      </c>
      <c r="B290" s="53" t="n">
        <v>5.3362</v>
      </c>
      <c r="C290" s="62" t="n">
        <f aca="false">B290*30/14.696</f>
        <v>10.8931682090365</v>
      </c>
      <c r="D290" s="61" t="n">
        <f aca="false">A290-32</f>
        <v>133</v>
      </c>
      <c r="E290" s="61" t="n">
        <v>999.2</v>
      </c>
      <c r="F290" s="61" t="n">
        <v>1132.2</v>
      </c>
      <c r="G290" s="80"/>
      <c r="H290" s="61" t="n">
        <f aca="false">(A290-32)/1.8</f>
        <v>73.8888888888889</v>
      </c>
      <c r="I290" s="81" t="n">
        <f aca="false">B290/14.22</f>
        <v>0.375260196905767</v>
      </c>
      <c r="J290" s="61" t="n">
        <f aca="false">D290/1.8</f>
        <v>73.8888888888889</v>
      </c>
      <c r="K290" s="61" t="n">
        <f aca="false">E290/1.8</f>
        <v>555.111111111111</v>
      </c>
      <c r="L290" s="61" t="n">
        <f aca="false">F290/1.8</f>
        <v>629</v>
      </c>
      <c r="M290" s="61" t="n">
        <f aca="false">B290*759.9/14.696</f>
        <v>275.923950734894</v>
      </c>
      <c r="P290" s="57"/>
      <c r="Q290" s="58"/>
      <c r="R290" s="57"/>
      <c r="S290" s="57"/>
      <c r="T290" s="57"/>
      <c r="U290" s="57"/>
      <c r="V290" s="46"/>
      <c r="W290" s="83"/>
      <c r="X290" s="50"/>
      <c r="Y290" s="50"/>
      <c r="Z290" s="57"/>
      <c r="AA290" s="57"/>
      <c r="AB290" s="46"/>
      <c r="AC290" s="46"/>
      <c r="AD290" s="46"/>
      <c r="AE290" s="46"/>
      <c r="AF290" s="46"/>
      <c r="AG290" s="46"/>
      <c r="AH290" s="46"/>
      <c r="AI290" s="46"/>
    </row>
    <row r="291" customFormat="false" ht="18" hidden="false" customHeight="false" outlineLevel="0" collapsed="false">
      <c r="A291" s="49" t="n">
        <f aca="false">A290+1</f>
        <v>166</v>
      </c>
      <c r="B291" s="53" t="n">
        <v>5.4624</v>
      </c>
      <c r="C291" s="62" t="n">
        <f aca="false">B291*30/14.696</f>
        <v>11.15078933043</v>
      </c>
      <c r="D291" s="61" t="n">
        <f aca="false">A291-32</f>
        <v>134</v>
      </c>
      <c r="E291" s="61" t="n">
        <v>998.6</v>
      </c>
      <c r="F291" s="61" t="n">
        <v>1132.6</v>
      </c>
      <c r="G291" s="80"/>
      <c r="H291" s="61" t="n">
        <f aca="false">(A291-32)/1.8</f>
        <v>74.4444444444444</v>
      </c>
      <c r="I291" s="81" t="n">
        <f aca="false">B291/14.22</f>
        <v>0.384135021097046</v>
      </c>
      <c r="J291" s="61" t="n">
        <f aca="false">D291/1.8</f>
        <v>74.4444444444444</v>
      </c>
      <c r="K291" s="61" t="n">
        <f aca="false">E291/1.8</f>
        <v>554.777777777778</v>
      </c>
      <c r="L291" s="61" t="n">
        <f aca="false">F291/1.8</f>
        <v>629.222222222222</v>
      </c>
      <c r="M291" s="61" t="n">
        <f aca="false">B291*759.9/14.696</f>
        <v>282.449493739793</v>
      </c>
      <c r="O291" s="50"/>
      <c r="P291" s="57"/>
      <c r="Q291" s="58"/>
      <c r="R291" s="57"/>
      <c r="S291" s="57"/>
      <c r="T291" s="57"/>
      <c r="U291" s="60"/>
      <c r="V291" s="46"/>
      <c r="W291" s="83"/>
      <c r="X291" s="50"/>
      <c r="Y291" s="50"/>
      <c r="Z291" s="57"/>
      <c r="AA291" s="57"/>
      <c r="AB291" s="46"/>
      <c r="AC291" s="46"/>
      <c r="AD291" s="46"/>
      <c r="AE291" s="46"/>
      <c r="AF291" s="46"/>
      <c r="AG291" s="46"/>
      <c r="AH291" s="46"/>
      <c r="AI291" s="46"/>
    </row>
    <row r="292" customFormat="false" ht="18" hidden="false" customHeight="false" outlineLevel="0" collapsed="false">
      <c r="A292" s="49" t="n">
        <f aca="false">A291+1</f>
        <v>167</v>
      </c>
      <c r="B292" s="53" t="n">
        <v>5.5911</v>
      </c>
      <c r="C292" s="62" t="n">
        <f aca="false">B292*30/14.696</f>
        <v>11.4135138813283</v>
      </c>
      <c r="D292" s="61" t="n">
        <f aca="false">A292-32</f>
        <v>135</v>
      </c>
      <c r="E292" s="61" t="n">
        <v>998</v>
      </c>
      <c r="F292" s="61" t="n">
        <v>1133</v>
      </c>
      <c r="G292" s="80"/>
      <c r="H292" s="61" t="n">
        <f aca="false">(A292-32)/1.8</f>
        <v>75</v>
      </c>
      <c r="I292" s="81" t="n">
        <f aca="false">B292/14.22</f>
        <v>0.393185654008439</v>
      </c>
      <c r="J292" s="61" t="n">
        <f aca="false">D292/1.8</f>
        <v>75</v>
      </c>
      <c r="K292" s="61" t="n">
        <f aca="false">E292/1.8</f>
        <v>554.444444444445</v>
      </c>
      <c r="L292" s="61" t="n">
        <f aca="false">F292/1.8</f>
        <v>629.444444444445</v>
      </c>
      <c r="M292" s="61" t="n">
        <f aca="false">B292*759.9/14.696</f>
        <v>289.104306614045</v>
      </c>
      <c r="O292" s="50"/>
      <c r="V292" s="46"/>
      <c r="W292" s="83"/>
      <c r="X292" s="50"/>
      <c r="Y292" s="50"/>
      <c r="Z292" s="57"/>
      <c r="AA292" s="57"/>
      <c r="AB292" s="46"/>
      <c r="AC292" s="46"/>
      <c r="AD292" s="46"/>
      <c r="AE292" s="46"/>
      <c r="AF292" s="46"/>
      <c r="AG292" s="46"/>
      <c r="AH292" s="46"/>
      <c r="AI292" s="46"/>
    </row>
    <row r="293" customFormat="false" ht="18" hidden="false" customHeight="false" outlineLevel="0" collapsed="false">
      <c r="A293" s="49" t="n">
        <f aca="false">A292+1</f>
        <v>168</v>
      </c>
      <c r="B293" s="53" t="n">
        <v>5.7224</v>
      </c>
      <c r="C293" s="62" t="n">
        <f aca="false">B293*30/14.696</f>
        <v>11.6815459989113</v>
      </c>
      <c r="D293" s="61" t="n">
        <f aca="false">A293-32</f>
        <v>136</v>
      </c>
      <c r="E293" s="61" t="n">
        <v>997.4</v>
      </c>
      <c r="F293" s="61" t="n">
        <v>1133.4</v>
      </c>
      <c r="G293" s="80"/>
      <c r="H293" s="61" t="n">
        <f aca="false">(A293-32)/1.8</f>
        <v>75.5555555555556</v>
      </c>
      <c r="I293" s="81" t="n">
        <f aca="false">B293/14.22</f>
        <v>0.402419127988748</v>
      </c>
      <c r="J293" s="61" t="n">
        <f aca="false">D293/1.8</f>
        <v>75.5555555555556</v>
      </c>
      <c r="K293" s="61" t="n">
        <f aca="false">E293/1.8</f>
        <v>554.111111111111</v>
      </c>
      <c r="L293" s="61" t="n">
        <f aca="false">F293/1.8</f>
        <v>629.666666666667</v>
      </c>
      <c r="M293" s="61" t="n">
        <f aca="false">B293*759.9/14.696</f>
        <v>295.893560152422</v>
      </c>
      <c r="P293" s="57"/>
      <c r="Q293" s="58"/>
      <c r="R293" s="57"/>
      <c r="S293" s="57"/>
      <c r="T293" s="57"/>
      <c r="U293" s="57"/>
      <c r="V293" s="46"/>
      <c r="W293" s="46"/>
      <c r="X293" s="50"/>
      <c r="Y293" s="50"/>
      <c r="Z293" s="57"/>
      <c r="AA293" s="57"/>
      <c r="AB293" s="46"/>
      <c r="AC293" s="46"/>
      <c r="AD293" s="46"/>
      <c r="AE293" s="46"/>
      <c r="AF293" s="46"/>
      <c r="AG293" s="46"/>
      <c r="AH293" s="46"/>
      <c r="AI293" s="46"/>
    </row>
    <row r="294" customFormat="false" ht="18" hidden="false" customHeight="false" outlineLevel="0" collapsed="false">
      <c r="A294" s="49" t="n">
        <f aca="false">A293+1</f>
        <v>169</v>
      </c>
      <c r="B294" s="53" t="n">
        <v>5.8562</v>
      </c>
      <c r="C294" s="62" t="n">
        <f aca="false">B294*30/14.696</f>
        <v>11.9546815459989</v>
      </c>
      <c r="D294" s="61" t="n">
        <f aca="false">A294-32</f>
        <v>137</v>
      </c>
      <c r="E294" s="61" t="n">
        <v>996.8</v>
      </c>
      <c r="F294" s="61" t="n">
        <v>1133.8</v>
      </c>
      <c r="G294" s="80"/>
      <c r="H294" s="61" t="n">
        <f aca="false">(A294-32)/1.8</f>
        <v>76.1111111111111</v>
      </c>
      <c r="I294" s="81" t="n">
        <f aca="false">B294/14.22</f>
        <v>0.41182841068917</v>
      </c>
      <c r="J294" s="61" t="n">
        <f aca="false">D294/1.8</f>
        <v>76.1111111111111</v>
      </c>
      <c r="K294" s="61" t="n">
        <f aca="false">E294/1.8</f>
        <v>553.777777777778</v>
      </c>
      <c r="L294" s="61" t="n">
        <f aca="false">F294/1.8</f>
        <v>629.888888888889</v>
      </c>
      <c r="M294" s="61" t="n">
        <f aca="false">B294*759.9/14.696</f>
        <v>302.812083560152</v>
      </c>
      <c r="O294" s="50"/>
      <c r="P294" s="57"/>
      <c r="Q294" s="58"/>
      <c r="R294" s="57"/>
      <c r="S294" s="57"/>
      <c r="T294" s="57"/>
      <c r="U294" s="60"/>
      <c r="V294" s="46"/>
      <c r="W294" s="46"/>
      <c r="X294" s="50"/>
      <c r="Y294" s="50"/>
      <c r="Z294" s="57"/>
      <c r="AA294" s="57"/>
      <c r="AB294" s="46"/>
      <c r="AC294" s="46"/>
      <c r="AD294" s="46"/>
      <c r="AE294" s="46"/>
      <c r="AF294" s="46"/>
      <c r="AG294" s="46"/>
      <c r="AH294" s="46"/>
      <c r="AI294" s="46"/>
    </row>
    <row r="295" customFormat="false" ht="18" hidden="false" customHeight="false" outlineLevel="0" collapsed="false">
      <c r="A295" s="49"/>
      <c r="B295" s="53"/>
      <c r="C295" s="62"/>
      <c r="D295" s="61"/>
      <c r="E295" s="61"/>
      <c r="F295" s="61"/>
      <c r="G295" s="80"/>
      <c r="H295" s="61"/>
      <c r="I295" s="81"/>
      <c r="J295" s="61"/>
      <c r="K295" s="61"/>
      <c r="L295" s="61"/>
      <c r="M295" s="61"/>
      <c r="O295" s="50"/>
      <c r="V295" s="46"/>
      <c r="W295" s="46"/>
      <c r="X295" s="50"/>
      <c r="Y295" s="50"/>
      <c r="Z295" s="57"/>
      <c r="AA295" s="57"/>
      <c r="AB295" s="46"/>
      <c r="AC295" s="46"/>
      <c r="AD295" s="46"/>
      <c r="AE295" s="46"/>
      <c r="AF295" s="46"/>
      <c r="AG295" s="46"/>
      <c r="AH295" s="46"/>
      <c r="AI295" s="46"/>
    </row>
    <row r="296" customFormat="false" ht="18" hidden="false" customHeight="false" outlineLevel="0" collapsed="false">
      <c r="A296" s="49" t="n">
        <f aca="false">A294+1</f>
        <v>170</v>
      </c>
      <c r="B296" s="53" t="n">
        <v>5.9927</v>
      </c>
      <c r="C296" s="62" t="n">
        <f aca="false">B296*30/14.696</f>
        <v>12.2333287969516</v>
      </c>
      <c r="D296" s="61" t="n">
        <f aca="false">A296-32</f>
        <v>138</v>
      </c>
      <c r="E296" s="61" t="n">
        <v>996.2</v>
      </c>
      <c r="F296" s="61" t="n">
        <v>1134.2</v>
      </c>
      <c r="G296" s="80"/>
      <c r="H296" s="61" t="n">
        <f aca="false">(A296-32)/1.8</f>
        <v>76.6666666666667</v>
      </c>
      <c r="I296" s="81" t="n">
        <f aca="false">B296/14.22</f>
        <v>0.421427566807314</v>
      </c>
      <c r="J296" s="61" t="n">
        <f aca="false">D296/1.8</f>
        <v>76.6666666666667</v>
      </c>
      <c r="K296" s="61" t="n">
        <f aca="false">E296/1.8</f>
        <v>553.444444444445</v>
      </c>
      <c r="L296" s="61" t="n">
        <f aca="false">F296/1.8</f>
        <v>630.111111111111</v>
      </c>
      <c r="M296" s="61" t="n">
        <f aca="false">B296*759.9/14.696</f>
        <v>309.870218426783</v>
      </c>
      <c r="P296" s="57"/>
      <c r="Q296" s="58"/>
      <c r="R296" s="57"/>
      <c r="S296" s="57"/>
      <c r="T296" s="57"/>
      <c r="U296" s="57"/>
      <c r="V296" s="46"/>
      <c r="W296" s="46"/>
      <c r="X296" s="50"/>
      <c r="Y296" s="50"/>
      <c r="Z296" s="57"/>
      <c r="AA296" s="57"/>
      <c r="AB296" s="46"/>
      <c r="AC296" s="46"/>
      <c r="AD296" s="46"/>
      <c r="AE296" s="46"/>
      <c r="AF296" s="46"/>
      <c r="AG296" s="46"/>
      <c r="AH296" s="46"/>
      <c r="AI296" s="46"/>
    </row>
    <row r="297" customFormat="false" ht="18" hidden="false" customHeight="false" outlineLevel="0" collapsed="false">
      <c r="A297" s="49" t="n">
        <f aca="false">A296+1</f>
        <v>171</v>
      </c>
      <c r="B297" s="53" t="n">
        <v>6.1319</v>
      </c>
      <c r="C297" s="62" t="n">
        <f aca="false">B297*30/14.696</f>
        <v>12.5174877517692</v>
      </c>
      <c r="D297" s="61" t="n">
        <f aca="false">A297-32</f>
        <v>139</v>
      </c>
      <c r="E297" s="61" t="n">
        <v>995.6</v>
      </c>
      <c r="F297" s="61" t="n">
        <v>1134.6</v>
      </c>
      <c r="G297" s="80"/>
      <c r="H297" s="61" t="n">
        <f aca="false">(A297-32)/1.8</f>
        <v>77.2222222222222</v>
      </c>
      <c r="I297" s="81" t="n">
        <f aca="false">B297/14.22</f>
        <v>0.431216596343179</v>
      </c>
      <c r="J297" s="61" t="n">
        <f aca="false">D297/1.8</f>
        <v>77.2222222222222</v>
      </c>
      <c r="K297" s="61" t="n">
        <f aca="false">E297/1.8</f>
        <v>553.111111111111</v>
      </c>
      <c r="L297" s="61" t="n">
        <f aca="false">F297/1.8</f>
        <v>630.333333333333</v>
      </c>
      <c r="M297" s="61" t="n">
        <f aca="false">B297*759.9/14.696</f>
        <v>317.067964752314</v>
      </c>
      <c r="O297" s="50"/>
      <c r="P297" s="57"/>
      <c r="Q297" s="58"/>
      <c r="R297" s="57"/>
      <c r="S297" s="57"/>
      <c r="T297" s="57"/>
      <c r="U297" s="60"/>
      <c r="V297" s="46"/>
      <c r="W297" s="46"/>
      <c r="X297" s="50"/>
      <c r="Y297" s="46"/>
      <c r="Z297" s="57"/>
      <c r="AA297" s="57"/>
      <c r="AB297" s="46"/>
      <c r="AC297" s="46"/>
      <c r="AD297" s="46"/>
      <c r="AE297" s="46"/>
      <c r="AF297" s="46"/>
      <c r="AG297" s="46"/>
      <c r="AH297" s="46"/>
      <c r="AI297" s="46"/>
    </row>
    <row r="298" customFormat="false" ht="18" hidden="false" customHeight="false" outlineLevel="0" collapsed="false">
      <c r="A298" s="49" t="n">
        <f aca="false">A297+1</f>
        <v>172</v>
      </c>
      <c r="B298" s="53" t="n">
        <v>6.2737</v>
      </c>
      <c r="C298" s="62" t="n">
        <f aca="false">B298*30/14.696</f>
        <v>12.8069542732716</v>
      </c>
      <c r="D298" s="61" t="n">
        <f aca="false">A298-32</f>
        <v>140</v>
      </c>
      <c r="E298" s="61" t="n">
        <v>995</v>
      </c>
      <c r="F298" s="61" t="n">
        <v>1135</v>
      </c>
      <c r="G298" s="80"/>
      <c r="H298" s="61" t="n">
        <f aca="false">(A298-32)/1.8</f>
        <v>77.7777777777778</v>
      </c>
      <c r="I298" s="81" t="n">
        <f aca="false">B298/14.22</f>
        <v>0.441188466947961</v>
      </c>
      <c r="J298" s="61" t="n">
        <f aca="false">D298/1.8</f>
        <v>77.7777777777778</v>
      </c>
      <c r="K298" s="61" t="n">
        <f aca="false">E298/1.8</f>
        <v>552.777777777778</v>
      </c>
      <c r="L298" s="61" t="n">
        <f aca="false">F298/1.8</f>
        <v>630.555555555556</v>
      </c>
      <c r="M298" s="61" t="n">
        <f aca="false">B298*759.9/14.696</f>
        <v>324.400151741971</v>
      </c>
      <c r="P298" s="57"/>
      <c r="Q298" s="58"/>
      <c r="R298" s="57"/>
      <c r="S298" s="57"/>
      <c r="T298" s="57"/>
      <c r="U298" s="57"/>
      <c r="V298" s="46"/>
      <c r="W298" s="46"/>
      <c r="X298" s="50"/>
      <c r="Y298" s="46"/>
      <c r="Z298" s="57"/>
      <c r="AA298" s="57"/>
      <c r="AB298" s="46"/>
      <c r="AC298" s="46"/>
      <c r="AD298" s="46"/>
      <c r="AE298" s="46"/>
      <c r="AF298" s="46"/>
      <c r="AG298" s="46"/>
      <c r="AH298" s="46"/>
      <c r="AI298" s="46"/>
    </row>
    <row r="299" customFormat="false" ht="18" hidden="false" customHeight="false" outlineLevel="0" collapsed="false">
      <c r="A299" s="49" t="n">
        <f aca="false">A298+1</f>
        <v>173</v>
      </c>
      <c r="B299" s="53" t="n">
        <v>6.4183</v>
      </c>
      <c r="C299" s="62" t="n">
        <f aca="false">B299*30/14.696</f>
        <v>13.1021366358193</v>
      </c>
      <c r="D299" s="61" t="n">
        <f aca="false">A299-32</f>
        <v>141</v>
      </c>
      <c r="E299" s="61" t="n">
        <v>994.4</v>
      </c>
      <c r="F299" s="61" t="n">
        <v>1135.4</v>
      </c>
      <c r="G299" s="80"/>
      <c r="H299" s="61" t="n">
        <f aca="false">(A299-32)/1.8</f>
        <v>78.3333333333333</v>
      </c>
      <c r="I299" s="81" t="n">
        <f aca="false">B299/14.22</f>
        <v>0.451357243319269</v>
      </c>
      <c r="J299" s="61" t="n">
        <f aca="false">D299/1.8</f>
        <v>78.3333333333333</v>
      </c>
      <c r="K299" s="61" t="n">
        <f aca="false">E299/1.8</f>
        <v>552.444444444445</v>
      </c>
      <c r="L299" s="61" t="n">
        <f aca="false">F299/1.8</f>
        <v>630.777777777778</v>
      </c>
      <c r="M299" s="61" t="n">
        <f aca="false">B299*759.9/14.696</f>
        <v>331.877120985302</v>
      </c>
      <c r="O299" s="50"/>
      <c r="P299" s="57"/>
      <c r="Q299" s="58"/>
      <c r="R299" s="57"/>
      <c r="S299" s="57"/>
      <c r="T299" s="57"/>
      <c r="U299" s="60"/>
      <c r="V299" s="46"/>
      <c r="W299" s="46"/>
      <c r="X299" s="50"/>
      <c r="Y299" s="46"/>
      <c r="Z299" s="57"/>
      <c r="AA299" s="57"/>
      <c r="AB299" s="46"/>
      <c r="AC299" s="46"/>
      <c r="AD299" s="46"/>
      <c r="AE299" s="46"/>
      <c r="AF299" s="46"/>
      <c r="AG299" s="46"/>
      <c r="AH299" s="46"/>
      <c r="AI299" s="46"/>
    </row>
    <row r="300" customFormat="false" ht="18" hidden="false" customHeight="false" outlineLevel="0" collapsed="false">
      <c r="A300" s="49" t="n">
        <f aca="false">A299+1</f>
        <v>174</v>
      </c>
      <c r="B300" s="53" t="n">
        <v>6.5657</v>
      </c>
      <c r="C300" s="62" t="n">
        <f aca="false">B300*30/14.696</f>
        <v>13.4030348394121</v>
      </c>
      <c r="D300" s="61" t="n">
        <f aca="false">A300-32</f>
        <v>142</v>
      </c>
      <c r="E300" s="61" t="n">
        <v>993.8</v>
      </c>
      <c r="F300" s="61" t="n">
        <v>1135.8</v>
      </c>
      <c r="G300" s="80"/>
      <c r="H300" s="61" t="n">
        <f aca="false">(A300-32)/1.8</f>
        <v>78.8888888888889</v>
      </c>
      <c r="I300" s="81" t="n">
        <f aca="false">B300/14.22</f>
        <v>0.461722925457103</v>
      </c>
      <c r="J300" s="61" t="n">
        <f aca="false">D300/1.8</f>
        <v>78.8888888888889</v>
      </c>
      <c r="K300" s="61" t="n">
        <f aca="false">E300/1.8</f>
        <v>552.111111111111</v>
      </c>
      <c r="L300" s="61" t="n">
        <f aca="false">F300/1.8</f>
        <v>631</v>
      </c>
      <c r="M300" s="61" t="n">
        <f aca="false">B300*759.9/14.696</f>
        <v>339.498872482308</v>
      </c>
      <c r="O300" s="50"/>
      <c r="V300" s="46"/>
      <c r="W300" s="46"/>
      <c r="X300" s="50"/>
      <c r="Y300" s="46"/>
      <c r="Z300" s="57"/>
      <c r="AA300" s="57"/>
      <c r="AB300" s="46"/>
      <c r="AC300" s="46"/>
      <c r="AD300" s="46"/>
      <c r="AE300" s="46"/>
      <c r="AF300" s="46"/>
      <c r="AG300" s="46"/>
      <c r="AH300" s="46"/>
      <c r="AI300" s="46"/>
    </row>
    <row r="301" customFormat="false" ht="18" hidden="false" customHeight="false" outlineLevel="0" collapsed="false">
      <c r="A301" s="49"/>
      <c r="B301" s="53"/>
      <c r="C301" s="62"/>
      <c r="D301" s="61"/>
      <c r="E301" s="61"/>
      <c r="F301" s="61"/>
      <c r="G301" s="80"/>
      <c r="H301" s="61"/>
      <c r="I301" s="81"/>
      <c r="J301" s="61"/>
      <c r="K301" s="61"/>
      <c r="L301" s="61"/>
      <c r="M301" s="61"/>
      <c r="P301" s="57"/>
      <c r="Q301" s="58"/>
      <c r="R301" s="57"/>
      <c r="S301" s="57"/>
      <c r="T301" s="57"/>
      <c r="U301" s="57"/>
      <c r="V301" s="46"/>
      <c r="W301" s="46"/>
      <c r="X301" s="50"/>
      <c r="Y301" s="46"/>
      <c r="Z301" s="57"/>
      <c r="AA301" s="57"/>
      <c r="AB301" s="46"/>
      <c r="AC301" s="46"/>
      <c r="AD301" s="46"/>
      <c r="AE301" s="46"/>
      <c r="AF301" s="46"/>
      <c r="AG301" s="46"/>
      <c r="AH301" s="46"/>
      <c r="AI301" s="46"/>
    </row>
    <row r="302" customFormat="false" ht="18" hidden="false" customHeight="false" outlineLevel="0" collapsed="false">
      <c r="A302" s="49" t="n">
        <f aca="false">A300+1</f>
        <v>175</v>
      </c>
      <c r="B302" s="53" t="n">
        <v>6.716</v>
      </c>
      <c r="C302" s="62" t="n">
        <f aca="false">B302*30/14.696</f>
        <v>13.7098530212303</v>
      </c>
      <c r="D302" s="61" t="n">
        <f aca="false">A302-32</f>
        <v>143</v>
      </c>
      <c r="E302" s="61" t="n">
        <v>993.2</v>
      </c>
      <c r="F302" s="61" t="n">
        <v>1136.2</v>
      </c>
      <c r="G302" s="80"/>
      <c r="H302" s="61" t="n">
        <f aca="false">(A302-32)/1.8</f>
        <v>79.4444444444444</v>
      </c>
      <c r="I302" s="81" t="n">
        <f aca="false">B302/14.22</f>
        <v>0.472292545710267</v>
      </c>
      <c r="J302" s="61" t="n">
        <f aca="false">D302/1.8</f>
        <v>79.4444444444444</v>
      </c>
      <c r="K302" s="61" t="n">
        <f aca="false">E302/1.8</f>
        <v>551.777777777778</v>
      </c>
      <c r="L302" s="61" t="n">
        <f aca="false">F302/1.8</f>
        <v>631.222222222222</v>
      </c>
      <c r="M302" s="61" t="n">
        <f aca="false">B302*759.9/14.696</f>
        <v>347.270577027763</v>
      </c>
      <c r="O302" s="50"/>
      <c r="P302" s="57"/>
      <c r="Q302" s="58"/>
      <c r="R302" s="57"/>
      <c r="S302" s="57"/>
      <c r="T302" s="57"/>
      <c r="U302" s="60"/>
      <c r="V302" s="46"/>
      <c r="W302" s="46"/>
      <c r="X302" s="50"/>
      <c r="Y302" s="46"/>
      <c r="Z302" s="57"/>
      <c r="AA302" s="57"/>
      <c r="AB302" s="46"/>
      <c r="AC302" s="46"/>
      <c r="AD302" s="46"/>
      <c r="AE302" s="46"/>
      <c r="AF302" s="46"/>
      <c r="AG302" s="46"/>
      <c r="AH302" s="46"/>
      <c r="AI302" s="46"/>
    </row>
    <row r="303" customFormat="false" ht="18" hidden="false" customHeight="false" outlineLevel="0" collapsed="false">
      <c r="A303" s="49" t="n">
        <f aca="false">A302+1</f>
        <v>176</v>
      </c>
      <c r="B303" s="53" t="n">
        <v>6.8691</v>
      </c>
      <c r="C303" s="62" t="n">
        <f aca="false">B303*30/14.696</f>
        <v>14.0223870440936</v>
      </c>
      <c r="D303" s="61" t="n">
        <f aca="false">A303-32</f>
        <v>144</v>
      </c>
      <c r="E303" s="61" t="n">
        <v>992.6</v>
      </c>
      <c r="F303" s="61" t="n">
        <v>1136.6</v>
      </c>
      <c r="G303" s="80"/>
      <c r="H303" s="61" t="n">
        <f aca="false">(A303-32)/1.8</f>
        <v>80</v>
      </c>
      <c r="I303" s="81" t="n">
        <f aca="false">B303/14.22</f>
        <v>0.483059071729958</v>
      </c>
      <c r="J303" s="61" t="n">
        <f aca="false">D303/1.8</f>
        <v>80</v>
      </c>
      <c r="K303" s="61" t="n">
        <f aca="false">E303/1.8</f>
        <v>551.444444444445</v>
      </c>
      <c r="L303" s="61" t="n">
        <f aca="false">F303/1.8</f>
        <v>631.444444444444</v>
      </c>
      <c r="M303" s="61" t="n">
        <f aca="false">B303*759.9/14.696</f>
        <v>355.187063826892</v>
      </c>
      <c r="O303" s="50"/>
      <c r="V303" s="46"/>
      <c r="W303" s="46"/>
      <c r="X303" s="46"/>
      <c r="Y303" s="46"/>
      <c r="Z303" s="57"/>
      <c r="AA303" s="57"/>
      <c r="AB303" s="46"/>
      <c r="AC303" s="46"/>
      <c r="AD303" s="46"/>
      <c r="AE303" s="46"/>
      <c r="AF303" s="46"/>
      <c r="AG303" s="46"/>
      <c r="AH303" s="46"/>
      <c r="AI303" s="46"/>
    </row>
    <row r="304" customFormat="false" ht="18" hidden="false" customHeight="false" outlineLevel="0" collapsed="false">
      <c r="A304" s="49" t="n">
        <f aca="false">A303+1</f>
        <v>177</v>
      </c>
      <c r="B304" s="53" t="n">
        <v>7.0251</v>
      </c>
      <c r="C304" s="62" t="n">
        <f aca="false">B304*30/14.696</f>
        <v>14.3408410451824</v>
      </c>
      <c r="D304" s="61" t="n">
        <f aca="false">A304-32</f>
        <v>145</v>
      </c>
      <c r="E304" s="61" t="n">
        <v>992</v>
      </c>
      <c r="F304" s="61" t="n">
        <v>1137</v>
      </c>
      <c r="G304" s="80"/>
      <c r="H304" s="61" t="n">
        <f aca="false">(A304-32)/1.8</f>
        <v>80.5555555555556</v>
      </c>
      <c r="I304" s="81" t="n">
        <f aca="false">B304/14.22</f>
        <v>0.494029535864979</v>
      </c>
      <c r="J304" s="61" t="n">
        <f aca="false">D304/1.8</f>
        <v>80.5555555555556</v>
      </c>
      <c r="K304" s="61" t="n">
        <f aca="false">E304/1.8</f>
        <v>551.111111111111</v>
      </c>
      <c r="L304" s="61" t="n">
        <f aca="false">F304/1.8</f>
        <v>631.666666666667</v>
      </c>
      <c r="M304" s="61" t="n">
        <f aca="false">B304*759.9/14.696</f>
        <v>363.253503674469</v>
      </c>
      <c r="P304" s="57"/>
      <c r="Q304" s="58"/>
      <c r="R304" s="57"/>
      <c r="S304" s="57"/>
      <c r="T304" s="57"/>
      <c r="U304" s="57"/>
      <c r="V304" s="46"/>
      <c r="W304" s="46"/>
      <c r="X304" s="46"/>
      <c r="Y304" s="46"/>
      <c r="Z304" s="57"/>
      <c r="AA304" s="57"/>
      <c r="AB304" s="46"/>
      <c r="AC304" s="46"/>
      <c r="AD304" s="46"/>
      <c r="AE304" s="46"/>
      <c r="AF304" s="46"/>
      <c r="AG304" s="46"/>
      <c r="AH304" s="46"/>
      <c r="AI304" s="46"/>
    </row>
    <row r="305" customFormat="false" ht="18" hidden="false" customHeight="false" outlineLevel="0" collapsed="false">
      <c r="A305" s="49" t="n">
        <f aca="false">A304+1</f>
        <v>178</v>
      </c>
      <c r="B305" s="53" t="n">
        <v>7.1841</v>
      </c>
      <c r="C305" s="62" t="n">
        <f aca="false">B305*30/14.696</f>
        <v>14.6654191616766</v>
      </c>
      <c r="D305" s="61" t="n">
        <f aca="false">A305-32</f>
        <v>146</v>
      </c>
      <c r="E305" s="61" t="n">
        <v>991.4</v>
      </c>
      <c r="F305" s="61" t="n">
        <v>1137.4</v>
      </c>
      <c r="G305" s="80"/>
      <c r="H305" s="61" t="n">
        <f aca="false">(A305-32)/1.8</f>
        <v>81.1111111111111</v>
      </c>
      <c r="I305" s="81" t="n">
        <f aca="false">B305/14.22</f>
        <v>0.505210970464135</v>
      </c>
      <c r="J305" s="61" t="n">
        <f aca="false">D305/1.8</f>
        <v>81.1111111111111</v>
      </c>
      <c r="K305" s="61" t="n">
        <f aca="false">E305/1.8</f>
        <v>550.777777777778</v>
      </c>
      <c r="L305" s="61" t="n">
        <f aca="false">F305/1.8</f>
        <v>631.888888888889</v>
      </c>
      <c r="M305" s="61" t="n">
        <f aca="false">B305*759.9/14.696</f>
        <v>371.475067365269</v>
      </c>
      <c r="O305" s="50"/>
      <c r="P305" s="57"/>
      <c r="Q305" s="58"/>
      <c r="R305" s="57"/>
      <c r="S305" s="57"/>
      <c r="T305" s="57"/>
      <c r="U305" s="60"/>
      <c r="V305" s="46"/>
      <c r="W305" s="46"/>
      <c r="X305" s="46"/>
      <c r="Y305" s="46"/>
      <c r="Z305" s="57"/>
      <c r="AA305" s="57"/>
      <c r="AB305" s="46"/>
      <c r="AC305" s="46"/>
      <c r="AD305" s="46"/>
      <c r="AE305" s="46"/>
      <c r="AF305" s="46"/>
      <c r="AG305" s="46"/>
      <c r="AH305" s="46"/>
      <c r="AI305" s="46"/>
    </row>
    <row r="306" customFormat="false" ht="18" hidden="false" customHeight="false" outlineLevel="0" collapsed="false">
      <c r="A306" s="49" t="n">
        <f aca="false">A305+1</f>
        <v>179</v>
      </c>
      <c r="B306" s="53" t="n">
        <v>7.3461</v>
      </c>
      <c r="C306" s="62" t="n">
        <f aca="false">B306*30/14.696</f>
        <v>14.9961213935765</v>
      </c>
      <c r="D306" s="61" t="n">
        <f aca="false">A306-32</f>
        <v>147</v>
      </c>
      <c r="E306" s="61" t="n">
        <v>990.8</v>
      </c>
      <c r="F306" s="61" t="n">
        <v>1137.8</v>
      </c>
      <c r="G306" s="80"/>
      <c r="H306" s="61" t="n">
        <f aca="false">(A306-32)/1.8</f>
        <v>81.6666666666667</v>
      </c>
      <c r="I306" s="81" t="n">
        <f aca="false">B306/14.22</f>
        <v>0.516603375527426</v>
      </c>
      <c r="J306" s="61" t="n">
        <f aca="false">D306/1.8</f>
        <v>81.6666666666667</v>
      </c>
      <c r="K306" s="61" t="n">
        <f aca="false">E306/1.8</f>
        <v>550.444444444445</v>
      </c>
      <c r="L306" s="61" t="n">
        <f aca="false">F306/1.8</f>
        <v>632.111111111111</v>
      </c>
      <c r="M306" s="61" t="n">
        <f aca="false">B306*759.9/14.696</f>
        <v>379.851754899292</v>
      </c>
      <c r="O306" s="50"/>
      <c r="V306" s="46"/>
      <c r="W306" s="46"/>
      <c r="X306" s="46"/>
      <c r="Y306" s="46"/>
      <c r="Z306" s="57"/>
      <c r="AA306" s="57"/>
      <c r="AB306" s="46"/>
      <c r="AC306" s="46"/>
      <c r="AD306" s="46"/>
      <c r="AE306" s="46"/>
      <c r="AF306" s="46"/>
      <c r="AG306" s="46"/>
      <c r="AH306" s="46"/>
      <c r="AI306" s="46"/>
    </row>
    <row r="307" customFormat="false" ht="18" hidden="false" customHeight="false" outlineLevel="0" collapsed="false">
      <c r="A307" s="49"/>
      <c r="B307" s="53"/>
      <c r="C307" s="62"/>
      <c r="D307" s="61"/>
      <c r="E307" s="61"/>
      <c r="F307" s="61"/>
      <c r="G307" s="80"/>
      <c r="H307" s="61"/>
      <c r="I307" s="81"/>
      <c r="J307" s="61"/>
      <c r="K307" s="61"/>
      <c r="L307" s="61"/>
      <c r="M307" s="61"/>
      <c r="P307" s="57"/>
      <c r="Q307" s="58"/>
      <c r="R307" s="57"/>
      <c r="S307" s="57"/>
      <c r="T307" s="57"/>
      <c r="U307" s="57"/>
      <c r="V307" s="46"/>
      <c r="W307" s="46"/>
      <c r="X307" s="46"/>
      <c r="Y307" s="46"/>
      <c r="Z307" s="57"/>
      <c r="AA307" s="57"/>
      <c r="AB307" s="46"/>
      <c r="AC307" s="46"/>
      <c r="AD307" s="46"/>
      <c r="AE307" s="46"/>
      <c r="AF307" s="46"/>
      <c r="AG307" s="46"/>
      <c r="AH307" s="46"/>
      <c r="AI307" s="46"/>
    </row>
    <row r="308" customFormat="false" ht="18" hidden="false" customHeight="false" outlineLevel="0" collapsed="false">
      <c r="A308" s="49" t="n">
        <f aca="false">A306+1</f>
        <v>180</v>
      </c>
      <c r="B308" s="53" t="n">
        <v>7.5112</v>
      </c>
      <c r="C308" s="62" t="n">
        <f aca="false">B308*30/14.696</f>
        <v>15.3331518780621</v>
      </c>
      <c r="D308" s="61" t="n">
        <f aca="false">A308-32</f>
        <v>148</v>
      </c>
      <c r="E308" s="61" t="n">
        <v>990.2</v>
      </c>
      <c r="F308" s="61" t="n">
        <v>1138.2</v>
      </c>
      <c r="G308" s="80"/>
      <c r="H308" s="61" t="n">
        <f aca="false">(A308-32)/1.8</f>
        <v>82.2222222222222</v>
      </c>
      <c r="I308" s="81" t="n">
        <f aca="false">B308/14.22</f>
        <v>0.528213783403657</v>
      </c>
      <c r="J308" s="61" t="n">
        <f aca="false">D308/1.8</f>
        <v>82.2222222222222</v>
      </c>
      <c r="K308" s="61" t="n">
        <f aca="false">E308/1.8</f>
        <v>550.111111111111</v>
      </c>
      <c r="L308" s="61" t="n">
        <f aca="false">F308/1.8</f>
        <v>632.333333333333</v>
      </c>
      <c r="M308" s="61" t="n">
        <f aca="false">B308*759.9/14.696</f>
        <v>388.388737071312</v>
      </c>
      <c r="O308" s="50"/>
      <c r="P308" s="57"/>
      <c r="Q308" s="58"/>
      <c r="R308" s="57"/>
      <c r="S308" s="57"/>
      <c r="T308" s="57"/>
      <c r="U308" s="60"/>
      <c r="V308" s="46"/>
      <c r="W308" s="46"/>
      <c r="X308" s="46"/>
      <c r="Y308" s="46"/>
      <c r="Z308" s="57"/>
      <c r="AA308" s="57"/>
      <c r="AB308" s="46"/>
      <c r="AC308" s="46"/>
      <c r="AD308" s="46"/>
      <c r="AE308" s="46"/>
      <c r="AF308" s="46"/>
      <c r="AG308" s="46"/>
      <c r="AH308" s="46"/>
      <c r="AI308" s="46"/>
    </row>
    <row r="309" customFormat="false" ht="18" hidden="false" customHeight="false" outlineLevel="0" collapsed="false">
      <c r="A309" s="49" t="n">
        <f aca="false">A308+1</f>
        <v>181</v>
      </c>
      <c r="B309" s="53" t="n">
        <v>7.6793</v>
      </c>
      <c r="C309" s="62" t="n">
        <f aca="false">B309*30/14.696</f>
        <v>15.6763064779532</v>
      </c>
      <c r="D309" s="61" t="n">
        <f aca="false">A309-32</f>
        <v>149</v>
      </c>
      <c r="E309" s="61" t="n">
        <v>989.6</v>
      </c>
      <c r="F309" s="61" t="n">
        <v>1138.6</v>
      </c>
      <c r="G309" s="80"/>
      <c r="H309" s="61" t="n">
        <f aca="false">(A309-32)/1.8</f>
        <v>82.7777777777778</v>
      </c>
      <c r="I309" s="81" t="n">
        <f aca="false">B309/14.22</f>
        <v>0.540035161744022</v>
      </c>
      <c r="J309" s="61" t="n">
        <f aca="false">D309/1.8</f>
        <v>82.7777777777778</v>
      </c>
      <c r="K309" s="61" t="n">
        <f aca="false">E309/1.8</f>
        <v>549.777777777778</v>
      </c>
      <c r="L309" s="61" t="n">
        <f aca="false">F309/1.8</f>
        <v>632.555555555556</v>
      </c>
      <c r="M309" s="61" t="n">
        <f aca="false">B309*759.9/14.696</f>
        <v>397.080843086554</v>
      </c>
      <c r="P309" s="57"/>
      <c r="Q309" s="58"/>
      <c r="R309" s="57"/>
      <c r="S309" s="57"/>
      <c r="T309" s="57"/>
      <c r="U309" s="57"/>
      <c r="V309" s="46"/>
      <c r="W309" s="46"/>
      <c r="X309" s="46"/>
      <c r="Y309" s="46"/>
      <c r="Z309" s="57"/>
      <c r="AA309" s="57"/>
      <c r="AB309" s="46"/>
      <c r="AC309" s="46"/>
      <c r="AD309" s="46"/>
      <c r="AE309" s="46"/>
      <c r="AF309" s="46"/>
      <c r="AG309" s="46"/>
      <c r="AH309" s="46"/>
      <c r="AI309" s="46"/>
    </row>
    <row r="310" customFormat="false" ht="18" hidden="false" customHeight="false" outlineLevel="0" collapsed="false">
      <c r="A310" s="49" t="n">
        <f aca="false">A309+1</f>
        <v>182</v>
      </c>
      <c r="B310" s="53" t="n">
        <v>7.8506</v>
      </c>
      <c r="C310" s="62" t="n">
        <f aca="false">B310*30/14.696</f>
        <v>16.0259934676102</v>
      </c>
      <c r="D310" s="61" t="n">
        <f aca="false">A310-32</f>
        <v>150</v>
      </c>
      <c r="E310" s="61" t="n">
        <v>989</v>
      </c>
      <c r="F310" s="61" t="n">
        <v>1139</v>
      </c>
      <c r="G310" s="80"/>
      <c r="H310" s="61" t="n">
        <f aca="false">(A310-32)/1.8</f>
        <v>83.3333333333333</v>
      </c>
      <c r="I310" s="81" t="n">
        <f aca="false">B310/14.22</f>
        <v>0.552081575246132</v>
      </c>
      <c r="J310" s="61" t="n">
        <f aca="false">D310/1.8</f>
        <v>83.3333333333333</v>
      </c>
      <c r="K310" s="61" t="n">
        <f aca="false">E310/1.8</f>
        <v>549.444444444445</v>
      </c>
      <c r="L310" s="61" t="n">
        <f aca="false">F310/1.8</f>
        <v>632.777777777778</v>
      </c>
      <c r="M310" s="61" t="n">
        <f aca="false">B310*759.9/14.696</f>
        <v>405.938414534567</v>
      </c>
      <c r="O310" s="50"/>
      <c r="P310" s="57"/>
      <c r="Q310" s="58"/>
      <c r="R310" s="57"/>
      <c r="S310" s="57"/>
      <c r="T310" s="57"/>
      <c r="U310" s="60"/>
      <c r="V310" s="46"/>
      <c r="W310" s="46"/>
      <c r="X310" s="46"/>
      <c r="Y310" s="46"/>
      <c r="Z310" s="57"/>
      <c r="AA310" s="57"/>
      <c r="AB310" s="46"/>
      <c r="AC310" s="46"/>
      <c r="AD310" s="46"/>
      <c r="AE310" s="46"/>
      <c r="AF310" s="46"/>
      <c r="AG310" s="46"/>
      <c r="AH310" s="46"/>
      <c r="AI310" s="46"/>
    </row>
    <row r="311" customFormat="false" ht="18" hidden="false" customHeight="false" outlineLevel="0" collapsed="false">
      <c r="A311" s="49" t="n">
        <f aca="false">A310+1</f>
        <v>183</v>
      </c>
      <c r="B311" s="53" t="n">
        <v>8.0251</v>
      </c>
      <c r="C311" s="62" t="n">
        <f aca="false">B311*30/14.696</f>
        <v>16.3822128470332</v>
      </c>
      <c r="D311" s="61" t="n">
        <f aca="false">A311-32</f>
        <v>151</v>
      </c>
      <c r="E311" s="61" t="n">
        <v>988.4</v>
      </c>
      <c r="F311" s="61" t="n">
        <v>1139.4</v>
      </c>
      <c r="G311" s="80"/>
      <c r="H311" s="61" t="n">
        <f aca="false">(A311-32)/1.8</f>
        <v>83.8888888888889</v>
      </c>
      <c r="I311" s="81" t="n">
        <f aca="false">B311/14.22</f>
        <v>0.564353023909986</v>
      </c>
      <c r="J311" s="61" t="n">
        <f aca="false">D311/1.8</f>
        <v>83.8888888888889</v>
      </c>
      <c r="K311" s="61" t="n">
        <f aca="false">E311/1.8</f>
        <v>549.111111111111</v>
      </c>
      <c r="L311" s="61" t="n">
        <f aca="false">F311/1.8</f>
        <v>633</v>
      </c>
      <c r="M311" s="61" t="n">
        <f aca="false">B311*759.9/14.696</f>
        <v>414.961451415351</v>
      </c>
      <c r="P311" s="57"/>
      <c r="Q311" s="58"/>
      <c r="R311" s="57"/>
      <c r="S311" s="57"/>
      <c r="T311" s="57"/>
      <c r="U311" s="57"/>
      <c r="V311" s="46"/>
      <c r="W311" s="46"/>
      <c r="X311" s="46"/>
      <c r="Y311" s="46"/>
      <c r="Z311" s="57"/>
      <c r="AA311" s="57"/>
      <c r="AB311" s="46"/>
      <c r="AC311" s="46"/>
      <c r="AD311" s="46"/>
      <c r="AE311" s="46"/>
      <c r="AF311" s="46"/>
      <c r="AG311" s="46"/>
      <c r="AH311" s="46"/>
      <c r="AI311" s="46"/>
    </row>
    <row r="312" customFormat="false" ht="18" hidden="false" customHeight="false" outlineLevel="0" collapsed="false">
      <c r="A312" s="49" t="n">
        <f aca="false">A311+1</f>
        <v>184</v>
      </c>
      <c r="B312" s="53" t="n">
        <v>8.2028</v>
      </c>
      <c r="C312" s="62" t="n">
        <f aca="false">B312*30/14.696</f>
        <v>16.7449646162221</v>
      </c>
      <c r="D312" s="61" t="n">
        <f aca="false">A312-32</f>
        <v>152</v>
      </c>
      <c r="E312" s="61" t="n">
        <v>987.8</v>
      </c>
      <c r="F312" s="61" t="n">
        <v>1139.8</v>
      </c>
      <c r="G312" s="80"/>
      <c r="H312" s="61" t="n">
        <f aca="false">(A312-32)/1.8</f>
        <v>84.4444444444444</v>
      </c>
      <c r="I312" s="81" t="n">
        <f aca="false">B312/14.22</f>
        <v>0.576849507735584</v>
      </c>
      <c r="J312" s="61" t="n">
        <f aca="false">D312/1.8</f>
        <v>84.4444444444444</v>
      </c>
      <c r="K312" s="61" t="n">
        <f aca="false">E312/1.8</f>
        <v>548.777777777778</v>
      </c>
      <c r="L312" s="61" t="n">
        <f aca="false">F312/1.8</f>
        <v>633.222222222222</v>
      </c>
      <c r="M312" s="61" t="n">
        <f aca="false">B312*759.9/14.696</f>
        <v>424.149953728906</v>
      </c>
      <c r="O312" s="50"/>
      <c r="P312" s="57"/>
      <c r="Q312" s="58"/>
      <c r="R312" s="57"/>
      <c r="S312" s="57"/>
      <c r="T312" s="57"/>
      <c r="U312" s="60"/>
      <c r="V312" s="46"/>
      <c r="W312" s="46"/>
      <c r="X312" s="46"/>
      <c r="Y312" s="46"/>
      <c r="Z312" s="57"/>
      <c r="AA312" s="57"/>
      <c r="AB312" s="46"/>
      <c r="AC312" s="46"/>
      <c r="AD312" s="46"/>
      <c r="AE312" s="46"/>
      <c r="AF312" s="46"/>
      <c r="AG312" s="46"/>
      <c r="AH312" s="46"/>
      <c r="AI312" s="46"/>
    </row>
    <row r="313" customFormat="false" ht="18" hidden="false" customHeight="false" outlineLevel="0" collapsed="false">
      <c r="A313" s="49"/>
      <c r="B313" s="53"/>
      <c r="C313" s="62"/>
      <c r="D313" s="61"/>
      <c r="E313" s="61"/>
      <c r="F313" s="61"/>
      <c r="G313" s="80"/>
      <c r="H313" s="61"/>
      <c r="I313" s="81"/>
      <c r="J313" s="61"/>
      <c r="K313" s="61"/>
      <c r="L313" s="61"/>
      <c r="M313" s="61"/>
      <c r="O313" s="50"/>
      <c r="V313" s="46"/>
      <c r="W313" s="46"/>
      <c r="X313" s="46"/>
      <c r="Y313" s="46"/>
      <c r="Z313" s="57"/>
      <c r="AA313" s="57"/>
      <c r="AB313" s="46"/>
      <c r="AC313" s="46"/>
      <c r="AD313" s="46"/>
      <c r="AE313" s="46"/>
      <c r="AF313" s="46"/>
      <c r="AG313" s="46"/>
      <c r="AH313" s="46"/>
      <c r="AI313" s="46"/>
    </row>
    <row r="314" customFormat="false" ht="18" hidden="false" customHeight="false" outlineLevel="0" collapsed="false">
      <c r="A314" s="49" t="n">
        <f aca="false">A312+1</f>
        <v>185</v>
      </c>
      <c r="B314" s="53" t="n">
        <v>8.3838</v>
      </c>
      <c r="C314" s="62" t="n">
        <f aca="false">B314*30/14.696</f>
        <v>17.1144529123571</v>
      </c>
      <c r="D314" s="61" t="n">
        <f aca="false">A314-32</f>
        <v>153</v>
      </c>
      <c r="E314" s="61" t="n">
        <v>987.1</v>
      </c>
      <c r="F314" s="61" t="n">
        <v>1140.2</v>
      </c>
      <c r="G314" s="80"/>
      <c r="H314" s="61" t="n">
        <f aca="false">(A314-32)/1.8</f>
        <v>85</v>
      </c>
      <c r="I314" s="81" t="n">
        <f aca="false">B314/14.22</f>
        <v>0.58957805907173</v>
      </c>
      <c r="J314" s="61" t="n">
        <f aca="false">D314/1.8</f>
        <v>85</v>
      </c>
      <c r="K314" s="61" t="n">
        <f aca="false">E314/1.8</f>
        <v>548.388888888889</v>
      </c>
      <c r="L314" s="61" t="n">
        <f aca="false">F314/1.8</f>
        <v>633.444444444445</v>
      </c>
      <c r="M314" s="61" t="n">
        <f aca="false">B314*759.9/14.696</f>
        <v>433.509092270006</v>
      </c>
      <c r="O314" s="50"/>
      <c r="P314" s="68"/>
      <c r="Q314" s="64"/>
      <c r="R314" s="67"/>
      <c r="S314" s="66"/>
      <c r="T314" s="66"/>
      <c r="U314" s="66"/>
      <c r="V314" s="46"/>
      <c r="W314" s="46"/>
      <c r="X314" s="46"/>
      <c r="Y314" s="46"/>
      <c r="Z314" s="57"/>
      <c r="AA314" s="57"/>
      <c r="AB314" s="46"/>
      <c r="AC314" s="46"/>
      <c r="AD314" s="46"/>
      <c r="AE314" s="46"/>
      <c r="AF314" s="46"/>
      <c r="AG314" s="46"/>
      <c r="AH314" s="46"/>
      <c r="AI314" s="46"/>
    </row>
    <row r="315" customFormat="false" ht="18" hidden="false" customHeight="false" outlineLevel="0" collapsed="false">
      <c r="A315" s="49" t="n">
        <f aca="false">A314+1</f>
        <v>186</v>
      </c>
      <c r="B315" s="53" t="n">
        <v>8.5682</v>
      </c>
      <c r="C315" s="62" t="n">
        <f aca="false">B315*30/14.696</f>
        <v>17.4908818726184</v>
      </c>
      <c r="D315" s="61" t="n">
        <f aca="false">A315-32</f>
        <v>154</v>
      </c>
      <c r="E315" s="61" t="n">
        <v>986.5</v>
      </c>
      <c r="F315" s="61" t="n">
        <v>1140.5</v>
      </c>
      <c r="G315" s="80"/>
      <c r="H315" s="61" t="n">
        <f aca="false">(A315-32)/1.8</f>
        <v>85.5555555555556</v>
      </c>
      <c r="I315" s="81" t="n">
        <f aca="false">B315/14.22</f>
        <v>0.602545710267229</v>
      </c>
      <c r="J315" s="61" t="n">
        <f aca="false">D315/1.8</f>
        <v>85.5555555555556</v>
      </c>
      <c r="K315" s="61" t="n">
        <f aca="false">E315/1.8</f>
        <v>548.055555555556</v>
      </c>
      <c r="L315" s="61" t="n">
        <f aca="false">F315/1.8</f>
        <v>633.611111111111</v>
      </c>
      <c r="M315" s="61" t="n">
        <f aca="false">B315*759.9/14.696</f>
        <v>443.044037833424</v>
      </c>
      <c r="P315" s="57"/>
      <c r="Q315" s="58"/>
      <c r="R315" s="57"/>
      <c r="S315" s="57"/>
      <c r="T315" s="57"/>
      <c r="U315" s="57"/>
      <c r="V315" s="46"/>
      <c r="W315" s="46"/>
      <c r="X315" s="46"/>
      <c r="Y315" s="46"/>
      <c r="Z315" s="57"/>
      <c r="AA315" s="57"/>
      <c r="AB315" s="46"/>
      <c r="AC315" s="46"/>
      <c r="AD315" s="46"/>
      <c r="AE315" s="46"/>
      <c r="AF315" s="46"/>
      <c r="AG315" s="46"/>
      <c r="AH315" s="46"/>
      <c r="AI315" s="46"/>
    </row>
    <row r="316" customFormat="false" ht="18" hidden="false" customHeight="false" outlineLevel="0" collapsed="false">
      <c r="A316" s="49" t="n">
        <f aca="false">A315+1</f>
        <v>187</v>
      </c>
      <c r="B316" s="53" t="n">
        <v>8.7559</v>
      </c>
      <c r="C316" s="62" t="n">
        <f aca="false">B316*30/14.696</f>
        <v>17.8740473598258</v>
      </c>
      <c r="D316" s="61" t="n">
        <f aca="false">A316-32</f>
        <v>155</v>
      </c>
      <c r="E316" s="61" t="n">
        <v>985.9</v>
      </c>
      <c r="F316" s="61" t="n">
        <v>1140.9</v>
      </c>
      <c r="G316" s="80"/>
      <c r="H316" s="61" t="n">
        <f aca="false">(A316-32)/1.8</f>
        <v>86.1111111111111</v>
      </c>
      <c r="I316" s="81" t="n">
        <f aca="false">B316/14.22</f>
        <v>0.615745428973277</v>
      </c>
      <c r="J316" s="61" t="n">
        <f aca="false">D316/1.8</f>
        <v>86.1111111111111</v>
      </c>
      <c r="K316" s="61" t="n">
        <f aca="false">E316/1.8</f>
        <v>547.722222222222</v>
      </c>
      <c r="L316" s="61" t="n">
        <f aca="false">F316/1.8</f>
        <v>633.833333333333</v>
      </c>
      <c r="M316" s="61" t="n">
        <f aca="false">B316*759.9/14.696</f>
        <v>452.749619624388</v>
      </c>
      <c r="O316" s="50"/>
      <c r="P316" s="57"/>
      <c r="Q316" s="58"/>
      <c r="R316" s="57"/>
      <c r="S316" s="57"/>
      <c r="T316" s="57"/>
      <c r="U316" s="60"/>
      <c r="V316" s="46"/>
      <c r="W316" s="46"/>
      <c r="X316" s="46"/>
      <c r="Y316" s="46"/>
      <c r="Z316" s="57"/>
      <c r="AA316" s="57"/>
      <c r="AB316" s="46"/>
      <c r="AC316" s="46"/>
      <c r="AD316" s="46"/>
      <c r="AE316" s="46"/>
      <c r="AF316" s="46"/>
      <c r="AG316" s="46"/>
      <c r="AH316" s="46"/>
      <c r="AI316" s="46"/>
    </row>
    <row r="317" customFormat="false" ht="18" hidden="false" customHeight="false" outlineLevel="0" collapsed="false">
      <c r="A317" s="49" t="n">
        <f aca="false">A316+1</f>
        <v>188</v>
      </c>
      <c r="B317" s="53" t="n">
        <v>8.947</v>
      </c>
      <c r="C317" s="62" t="n">
        <f aca="false">B317*30/14.696</f>
        <v>18.2641535111595</v>
      </c>
      <c r="D317" s="61" t="n">
        <f aca="false">A317-32</f>
        <v>156</v>
      </c>
      <c r="E317" s="61" t="n">
        <v>985.3</v>
      </c>
      <c r="F317" s="61" t="n">
        <v>1141.3</v>
      </c>
      <c r="G317" s="80"/>
      <c r="H317" s="61" t="n">
        <f aca="false">(A317-32)/1.8</f>
        <v>86.6666666666667</v>
      </c>
      <c r="I317" s="81" t="n">
        <f aca="false">B317/14.22</f>
        <v>0.629184247538678</v>
      </c>
      <c r="J317" s="61" t="n">
        <f aca="false">D317/1.8</f>
        <v>86.6666666666667</v>
      </c>
      <c r="K317" s="61" t="n">
        <f aca="false">E317/1.8</f>
        <v>547.388888888889</v>
      </c>
      <c r="L317" s="61" t="n">
        <f aca="false">F317/1.8</f>
        <v>634.055555555556</v>
      </c>
      <c r="M317" s="61" t="n">
        <f aca="false">B317*759.9/14.696</f>
        <v>462.63100843767</v>
      </c>
      <c r="P317" s="57"/>
      <c r="Q317" s="58"/>
      <c r="R317" s="57"/>
      <c r="S317" s="57"/>
      <c r="T317" s="57"/>
      <c r="U317" s="57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</row>
    <row r="318" customFormat="false" ht="18" hidden="false" customHeight="false" outlineLevel="0" collapsed="false">
      <c r="A318" s="49" t="n">
        <f aca="false">A317+1</f>
        <v>189</v>
      </c>
      <c r="B318" s="53" t="n">
        <v>9.1417</v>
      </c>
      <c r="C318" s="62" t="n">
        <f aca="false">B318*30/14.696</f>
        <v>18.6616086009799</v>
      </c>
      <c r="D318" s="61" t="n">
        <f aca="false">A318-32</f>
        <v>157</v>
      </c>
      <c r="E318" s="61" t="n">
        <v>984.7</v>
      </c>
      <c r="F318" s="61" t="n">
        <v>1141.7</v>
      </c>
      <c r="G318" s="80"/>
      <c r="H318" s="61" t="n">
        <f aca="false">(A318-32)/1.8</f>
        <v>87.2222222222222</v>
      </c>
      <c r="I318" s="81" t="n">
        <f aca="false">B318/14.22</f>
        <v>0.642876230661041</v>
      </c>
      <c r="J318" s="61" t="n">
        <f aca="false">D318/1.8</f>
        <v>87.2222222222222</v>
      </c>
      <c r="K318" s="61" t="n">
        <f aca="false">E318/1.8</f>
        <v>547.055555555556</v>
      </c>
      <c r="L318" s="61" t="n">
        <f aca="false">F318/1.8</f>
        <v>634.277777777778</v>
      </c>
      <c r="M318" s="61" t="n">
        <f aca="false">B318*759.9/14.696</f>
        <v>472.69854586282</v>
      </c>
      <c r="O318" s="50"/>
      <c r="P318" s="57"/>
      <c r="Q318" s="58"/>
      <c r="R318" s="57"/>
      <c r="S318" s="57"/>
      <c r="T318" s="57"/>
      <c r="U318" s="60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</row>
    <row r="319" customFormat="false" ht="18" hidden="false" customHeight="false" outlineLevel="0" collapsed="false">
      <c r="A319" s="49"/>
      <c r="B319" s="53"/>
      <c r="C319" s="62"/>
      <c r="D319" s="45"/>
      <c r="E319" s="61"/>
      <c r="F319" s="61"/>
      <c r="G319" s="80"/>
      <c r="H319" s="80"/>
      <c r="I319" s="81"/>
      <c r="J319" s="80"/>
      <c r="K319" s="80"/>
      <c r="L319" s="80"/>
      <c r="M319" s="61"/>
      <c r="O319" s="50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</row>
    <row r="320" customFormat="false" ht="18" hidden="false" customHeight="false" outlineLevel="0" collapsed="false">
      <c r="A320" s="49" t="n">
        <f aca="false">A318+1</f>
        <v>190</v>
      </c>
      <c r="B320" s="53" t="n">
        <v>9.3398</v>
      </c>
      <c r="C320" s="62" t="n">
        <f aca="false">B320*30/14.696</f>
        <v>19.0660043549265</v>
      </c>
      <c r="D320" s="61" t="n">
        <f aca="false">A320-32</f>
        <v>158</v>
      </c>
      <c r="E320" s="61" t="n">
        <v>984.1</v>
      </c>
      <c r="F320" s="61" t="n">
        <v>1142.1</v>
      </c>
      <c r="G320" s="80"/>
      <c r="H320" s="61" t="n">
        <f aca="false">(A320-32)/1.8</f>
        <v>87.7777777777778</v>
      </c>
      <c r="I320" s="81" t="n">
        <f aca="false">B320/14.22</f>
        <v>0.656807313642757</v>
      </c>
      <c r="J320" s="61" t="n">
        <f aca="false">D320/1.8</f>
        <v>87.7777777777778</v>
      </c>
      <c r="K320" s="61" t="n">
        <f aca="false">E320/1.8</f>
        <v>546.722222222222</v>
      </c>
      <c r="L320" s="61" t="n">
        <f aca="false">F320/1.8</f>
        <v>634.5</v>
      </c>
      <c r="M320" s="61" t="n">
        <f aca="false">B320*759.9/14.696</f>
        <v>482.941890310289</v>
      </c>
      <c r="P320" s="57"/>
      <c r="Q320" s="58"/>
      <c r="R320" s="57"/>
      <c r="S320" s="57"/>
      <c r="T320" s="57"/>
      <c r="U320" s="57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</row>
    <row r="321" customFormat="false" ht="18" hidden="false" customHeight="false" outlineLevel="0" collapsed="false">
      <c r="A321" s="49" t="n">
        <f aca="false">A320+1</f>
        <v>191</v>
      </c>
      <c r="B321" s="53" t="n">
        <v>9.5415</v>
      </c>
      <c r="C321" s="62" t="n">
        <f aca="false">B321*30/14.696</f>
        <v>19.4777490473598</v>
      </c>
      <c r="D321" s="61" t="n">
        <f aca="false">A321-32</f>
        <v>159</v>
      </c>
      <c r="E321" s="61" t="n">
        <v>983.5</v>
      </c>
      <c r="F321" s="61" t="n">
        <v>1142.5</v>
      </c>
      <c r="G321" s="80"/>
      <c r="H321" s="61" t="n">
        <f aca="false">(A321-32)/1.8</f>
        <v>88.3333333333333</v>
      </c>
      <c r="I321" s="81" t="n">
        <f aca="false">B321/14.22</f>
        <v>0.670991561181435</v>
      </c>
      <c r="J321" s="61" t="n">
        <f aca="false">D321/1.8</f>
        <v>88.3333333333333</v>
      </c>
      <c r="K321" s="61" t="n">
        <f aca="false">E321/1.8</f>
        <v>546.388888888889</v>
      </c>
      <c r="L321" s="61" t="n">
        <f aca="false">F321/1.8</f>
        <v>634.722222222222</v>
      </c>
      <c r="M321" s="61" t="n">
        <f aca="false">B321*759.9/14.696</f>
        <v>493.371383369624</v>
      </c>
      <c r="O321" s="50"/>
      <c r="P321" s="57"/>
      <c r="Q321" s="58"/>
      <c r="R321" s="57"/>
      <c r="S321" s="57"/>
      <c r="T321" s="57"/>
      <c r="U321" s="60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</row>
    <row r="322" customFormat="false" ht="18" hidden="false" customHeight="false" outlineLevel="0" collapsed="false">
      <c r="A322" s="49" t="n">
        <f aca="false">A321+1</f>
        <v>192</v>
      </c>
      <c r="B322" s="53" t="n">
        <v>9.7469</v>
      </c>
      <c r="C322" s="62" t="n">
        <f aca="false">B322*30/14.696</f>
        <v>19.89704681546</v>
      </c>
      <c r="D322" s="61" t="n">
        <f aca="false">A322-32</f>
        <v>160</v>
      </c>
      <c r="E322" s="61" t="n">
        <v>982.8</v>
      </c>
      <c r="F322" s="61" t="n">
        <v>1142.9</v>
      </c>
      <c r="G322" s="80"/>
      <c r="H322" s="61" t="n">
        <f aca="false">(A322-32)/1.8</f>
        <v>88.8888888888889</v>
      </c>
      <c r="I322" s="81" t="n">
        <f aca="false">B322/14.22</f>
        <v>0.685436005625879</v>
      </c>
      <c r="J322" s="61" t="n">
        <f aca="false">D322/1.8</f>
        <v>88.8888888888889</v>
      </c>
      <c r="K322" s="61" t="n">
        <f aca="false">E322/1.8</f>
        <v>546</v>
      </c>
      <c r="L322" s="61" t="n">
        <f aca="false">F322/1.8</f>
        <v>634.944444444445</v>
      </c>
      <c r="M322" s="61" t="n">
        <f aca="false">B322*759.9/14.696</f>
        <v>503.992195835602</v>
      </c>
      <c r="P322" s="57"/>
      <c r="Q322" s="58"/>
      <c r="R322" s="57"/>
      <c r="S322" s="57"/>
      <c r="T322" s="57"/>
      <c r="U322" s="57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</row>
    <row r="323" customFormat="false" ht="18" hidden="false" customHeight="false" outlineLevel="0" collapsed="false">
      <c r="A323" s="49" t="n">
        <f aca="false">A322+1</f>
        <v>193</v>
      </c>
      <c r="B323" s="53" t="n">
        <v>9.9559</v>
      </c>
      <c r="C323" s="62" t="n">
        <f aca="false">B323*30/14.696</f>
        <v>20.3236935220468</v>
      </c>
      <c r="D323" s="61" t="n">
        <f aca="false">A323-31.9</f>
        <v>161.1</v>
      </c>
      <c r="E323" s="61" t="n">
        <v>982.2</v>
      </c>
      <c r="F323" s="61" t="n">
        <v>1143.3</v>
      </c>
      <c r="G323" s="80"/>
      <c r="H323" s="61" t="n">
        <f aca="false">(A323-32)/1.8</f>
        <v>89.4444444444444</v>
      </c>
      <c r="I323" s="81" t="n">
        <f aca="false">B323/14.22</f>
        <v>0.700133614627286</v>
      </c>
      <c r="J323" s="61" t="n">
        <f aca="false">D323/1.8</f>
        <v>89.5</v>
      </c>
      <c r="K323" s="61" t="n">
        <f aca="false">E323/1.8</f>
        <v>545.666666666667</v>
      </c>
      <c r="L323" s="61" t="n">
        <f aca="false">F323/1.8</f>
        <v>635.166666666667</v>
      </c>
      <c r="M323" s="61" t="n">
        <f aca="false">B323*759.9/14.696</f>
        <v>514.799156913446</v>
      </c>
      <c r="O323" s="50"/>
      <c r="P323" s="57"/>
      <c r="Q323" s="58"/>
      <c r="R323" s="57"/>
      <c r="S323" s="57"/>
      <c r="T323" s="57"/>
      <c r="U323" s="60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</row>
    <row r="324" customFormat="false" ht="18" hidden="false" customHeight="false" outlineLevel="0" collapsed="false">
      <c r="A324" s="49" t="n">
        <f aca="false">A323+1</f>
        <v>194</v>
      </c>
      <c r="B324" s="53" t="n">
        <v>10.169</v>
      </c>
      <c r="C324" s="62" t="n">
        <f aca="false">B324*30/14.696</f>
        <v>20.7587098530212</v>
      </c>
      <c r="D324" s="61" t="n">
        <f aca="false">A324-31.9</f>
        <v>162.1</v>
      </c>
      <c r="E324" s="61" t="n">
        <v>981.6</v>
      </c>
      <c r="F324" s="61" t="n">
        <v>1143.7</v>
      </c>
      <c r="G324" s="80"/>
      <c r="H324" s="61" t="n">
        <f aca="false">(A324-32)/1.8</f>
        <v>90</v>
      </c>
      <c r="I324" s="81" t="n">
        <f aca="false">B324/14.22</f>
        <v>0.715119549929677</v>
      </c>
      <c r="J324" s="61" t="n">
        <f aca="false">D324/1.8</f>
        <v>90.0555555555556</v>
      </c>
      <c r="K324" s="61" t="n">
        <f aca="false">E324/1.8</f>
        <v>545.333333333333</v>
      </c>
      <c r="L324" s="61" t="n">
        <f aca="false">F324/1.8</f>
        <v>635.388888888889</v>
      </c>
      <c r="M324" s="61" t="n">
        <f aca="false">B324*759.9/14.696</f>
        <v>525.818120577028</v>
      </c>
      <c r="O324" s="50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</row>
    <row r="325" customFormat="false" ht="18" hidden="false" customHeight="false" outlineLevel="0" collapsed="false">
      <c r="A325" s="49"/>
      <c r="B325" s="53"/>
      <c r="C325" s="62"/>
      <c r="D325" s="61"/>
      <c r="E325" s="61"/>
      <c r="F325" s="61"/>
      <c r="G325" s="80"/>
      <c r="H325" s="80"/>
      <c r="I325" s="81"/>
      <c r="J325" s="80"/>
      <c r="K325" s="80"/>
      <c r="L325" s="80"/>
      <c r="M325" s="61"/>
      <c r="O325" s="50"/>
      <c r="P325" s="68"/>
      <c r="Q325" s="64"/>
      <c r="R325" s="67"/>
      <c r="S325" s="66"/>
      <c r="T325" s="66"/>
      <c r="U325" s="6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</row>
    <row r="326" customFormat="false" ht="18" hidden="false" customHeight="false" outlineLevel="0" collapsed="false">
      <c r="A326" s="49" t="n">
        <f aca="false">A324+1</f>
        <v>195</v>
      </c>
      <c r="B326" s="53" t="n">
        <v>10.385</v>
      </c>
      <c r="C326" s="62" t="n">
        <f aca="false">B326*30/14.696</f>
        <v>21.199646162221</v>
      </c>
      <c r="D326" s="61" t="n">
        <f aca="false">A326-31.9</f>
        <v>163.1</v>
      </c>
      <c r="E326" s="61" t="n">
        <v>981</v>
      </c>
      <c r="F326" s="61" t="n">
        <v>1144</v>
      </c>
      <c r="G326" s="80"/>
      <c r="H326" s="61" t="n">
        <f aca="false">(A326-32)/1.8</f>
        <v>90.5555555555556</v>
      </c>
      <c r="I326" s="81" t="n">
        <f aca="false">B326/14.22</f>
        <v>0.730309423347398</v>
      </c>
      <c r="J326" s="61" t="n">
        <f aca="false">D326/1.8</f>
        <v>90.6111111111111</v>
      </c>
      <c r="K326" s="61" t="n">
        <f aca="false">E326/1.8</f>
        <v>545</v>
      </c>
      <c r="L326" s="61" t="n">
        <f aca="false">F326/1.8</f>
        <v>635.555555555556</v>
      </c>
      <c r="M326" s="61" t="n">
        <f aca="false">B326*759.9/14.696</f>
        <v>536.987037289058</v>
      </c>
      <c r="P326" s="57"/>
      <c r="Q326" s="58"/>
      <c r="R326" s="57"/>
      <c r="S326" s="57"/>
      <c r="T326" s="57"/>
      <c r="U326" s="57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</row>
    <row r="327" customFormat="false" ht="18" hidden="false" customHeight="false" outlineLevel="0" collapsed="false">
      <c r="A327" s="49" t="n">
        <f aca="false">A326+1</f>
        <v>196</v>
      </c>
      <c r="B327" s="53" t="n">
        <v>10.605</v>
      </c>
      <c r="C327" s="62" t="n">
        <f aca="false">B327*30/14.696</f>
        <v>21.6487479586282</v>
      </c>
      <c r="D327" s="61" t="n">
        <f aca="false">A327-31.9</f>
        <v>164.1</v>
      </c>
      <c r="E327" s="61" t="n">
        <v>980.4</v>
      </c>
      <c r="F327" s="61" t="n">
        <v>1144.4</v>
      </c>
      <c r="G327" s="80"/>
      <c r="H327" s="61" t="n">
        <f aca="false">(A327-32)/1.8</f>
        <v>91.1111111111111</v>
      </c>
      <c r="I327" s="81" t="n">
        <f aca="false">B327/14.22</f>
        <v>0.7457805907173</v>
      </c>
      <c r="J327" s="61" t="n">
        <f aca="false">D327/1.8</f>
        <v>91.1666666666667</v>
      </c>
      <c r="K327" s="61" t="n">
        <f aca="false">E327/1.8</f>
        <v>544.666666666667</v>
      </c>
      <c r="L327" s="61" t="n">
        <f aca="false">F327/1.8</f>
        <v>635.777777777778</v>
      </c>
      <c r="M327" s="61" t="n">
        <f aca="false">B327*759.9/14.696</f>
        <v>548.362785792052</v>
      </c>
      <c r="O327" s="50"/>
      <c r="P327" s="57"/>
      <c r="Q327" s="58"/>
      <c r="R327" s="57"/>
      <c r="S327" s="57"/>
      <c r="T327" s="57"/>
      <c r="U327" s="60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</row>
    <row r="328" customFormat="false" ht="18" hidden="false" customHeight="false" outlineLevel="0" collapsed="false">
      <c r="A328" s="49" t="n">
        <f aca="false">A327+1</f>
        <v>197</v>
      </c>
      <c r="B328" s="53" t="n">
        <v>10.83</v>
      </c>
      <c r="C328" s="62" t="n">
        <f aca="false">B328*30/14.696</f>
        <v>22.1080566140446</v>
      </c>
      <c r="D328" s="61" t="n">
        <f aca="false">A328-31.9</f>
        <v>165.1</v>
      </c>
      <c r="E328" s="61" t="n">
        <v>979.7</v>
      </c>
      <c r="F328" s="61" t="n">
        <v>1144.8</v>
      </c>
      <c r="G328" s="80"/>
      <c r="H328" s="61" t="n">
        <f aca="false">(A328-32)/1.8</f>
        <v>91.6666666666667</v>
      </c>
      <c r="I328" s="81" t="n">
        <f aca="false">B328/14.22</f>
        <v>0.761603375527426</v>
      </c>
      <c r="J328" s="61" t="n">
        <f aca="false">D328/1.8</f>
        <v>91.7222222222222</v>
      </c>
      <c r="K328" s="61" t="n">
        <f aca="false">E328/1.8</f>
        <v>544.277777777778</v>
      </c>
      <c r="L328" s="61" t="n">
        <f aca="false">F328/1.8</f>
        <v>636</v>
      </c>
      <c r="M328" s="61" t="n">
        <f aca="false">B328*759.9/14.696</f>
        <v>559.997074033751</v>
      </c>
      <c r="P328" s="57"/>
      <c r="Q328" s="58"/>
      <c r="R328" s="57"/>
      <c r="S328" s="57"/>
      <c r="T328" s="57"/>
      <c r="U328" s="57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</row>
    <row r="329" customFormat="false" ht="18" hidden="false" customHeight="false" outlineLevel="0" collapsed="false">
      <c r="A329" s="49" t="n">
        <f aca="false">A328+1</f>
        <v>198</v>
      </c>
      <c r="B329" s="53" t="n">
        <v>11.058</v>
      </c>
      <c r="C329" s="62" t="n">
        <f aca="false">B329*30/14.696</f>
        <v>22.5734893848666</v>
      </c>
      <c r="D329" s="61" t="n">
        <f aca="false">A329-31.9</f>
        <v>166.1</v>
      </c>
      <c r="E329" s="61" t="n">
        <v>979.1</v>
      </c>
      <c r="F329" s="61" t="n">
        <v>1145.2</v>
      </c>
      <c r="G329" s="80"/>
      <c r="H329" s="61" t="n">
        <f aca="false">(A329-32)/1.8</f>
        <v>92.2222222222222</v>
      </c>
      <c r="I329" s="81" t="n">
        <f aca="false">B329/14.22</f>
        <v>0.777637130801688</v>
      </c>
      <c r="J329" s="61" t="n">
        <f aca="false">D329/1.8</f>
        <v>92.2777777777778</v>
      </c>
      <c r="K329" s="61" t="n">
        <f aca="false">E329/1.8</f>
        <v>543.944444444445</v>
      </c>
      <c r="L329" s="61" t="n">
        <f aca="false">F329/1.8</f>
        <v>636.222222222222</v>
      </c>
      <c r="M329" s="61" t="n">
        <f aca="false">B329*759.9/14.696</f>
        <v>571.786486118672</v>
      </c>
      <c r="O329" s="50"/>
      <c r="P329" s="57"/>
      <c r="Q329" s="58"/>
      <c r="R329" s="57"/>
      <c r="S329" s="57"/>
      <c r="T329" s="57"/>
      <c r="U329" s="60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</row>
    <row r="330" customFormat="false" ht="18" hidden="false" customHeight="false" outlineLevel="0" collapsed="false">
      <c r="A330" s="49" t="n">
        <f aca="false">A329+1</f>
        <v>199</v>
      </c>
      <c r="B330" s="53" t="n">
        <v>11.29</v>
      </c>
      <c r="C330" s="62" t="n">
        <f aca="false">B330*30/14.696</f>
        <v>23.047087642896</v>
      </c>
      <c r="D330" s="61" t="n">
        <f aca="false">A330-31.9</f>
        <v>167.1</v>
      </c>
      <c r="E330" s="61" t="n">
        <v>978.5</v>
      </c>
      <c r="F330" s="61" t="n">
        <v>1145.6</v>
      </c>
      <c r="G330" s="80"/>
      <c r="H330" s="61" t="n">
        <f aca="false">(A330-32)/1.8</f>
        <v>92.7777777777778</v>
      </c>
      <c r="I330" s="81" t="n">
        <f aca="false">B330/14.22</f>
        <v>0.793952180028129</v>
      </c>
      <c r="J330" s="61" t="n">
        <f aca="false">D330/1.8</f>
        <v>92.8333333333333</v>
      </c>
      <c r="K330" s="61" t="n">
        <f aca="false">E330/1.8</f>
        <v>543.611111111111</v>
      </c>
      <c r="L330" s="61" t="n">
        <f aca="false">F330/1.8</f>
        <v>636.444444444444</v>
      </c>
      <c r="M330" s="61" t="n">
        <f aca="false">B330*759.9/14.696</f>
        <v>583.782729994556</v>
      </c>
      <c r="O330" s="50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</row>
    <row r="331" customFormat="false" ht="18" hidden="false" customHeight="false" outlineLevel="0" collapsed="false">
      <c r="A331" s="49"/>
      <c r="B331" s="53"/>
      <c r="C331" s="62"/>
      <c r="D331" s="61"/>
      <c r="E331" s="61"/>
      <c r="F331" s="61"/>
      <c r="G331" s="80"/>
      <c r="H331" s="61"/>
      <c r="I331" s="81"/>
      <c r="J331" s="61"/>
      <c r="K331" s="62"/>
      <c r="L331" s="62"/>
      <c r="M331" s="61"/>
      <c r="O331" s="50"/>
      <c r="P331" s="68"/>
      <c r="Q331" s="64"/>
      <c r="R331" s="67"/>
      <c r="S331" s="66"/>
      <c r="T331" s="66"/>
      <c r="U331" s="6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</row>
    <row r="332" customFormat="false" ht="18" hidden="false" customHeight="false" outlineLevel="0" collapsed="false">
      <c r="A332" s="49" t="n">
        <f aca="false">A330+1</f>
        <v>200</v>
      </c>
      <c r="B332" s="53" t="n">
        <v>11.526</v>
      </c>
      <c r="C332" s="62" t="n">
        <f aca="false">B332*30/14.696</f>
        <v>23.5288513881328</v>
      </c>
      <c r="D332" s="61" t="n">
        <f aca="false">A332-31.9</f>
        <v>168.1</v>
      </c>
      <c r="E332" s="61" t="n">
        <v>977.9</v>
      </c>
      <c r="F332" s="61" t="n">
        <v>1146</v>
      </c>
      <c r="G332" s="80"/>
      <c r="H332" s="61" t="n">
        <f aca="false">(A332-32)/1.8</f>
        <v>93.3333333333333</v>
      </c>
      <c r="I332" s="81" t="n">
        <f aca="false">B332/14.22</f>
        <v>0.810548523206751</v>
      </c>
      <c r="J332" s="61" t="n">
        <f aca="false">D332/1.8</f>
        <v>93.3888888888889</v>
      </c>
      <c r="K332" s="61" t="n">
        <f aca="false">E332/1.8</f>
        <v>543.277777777778</v>
      </c>
      <c r="L332" s="61" t="n">
        <f aca="false">F332/1.8</f>
        <v>636.666666666667</v>
      </c>
      <c r="M332" s="61" t="n">
        <f aca="false">B332*759.9/14.696</f>
        <v>595.985805661404</v>
      </c>
      <c r="O332" s="50"/>
      <c r="P332" s="57"/>
      <c r="Q332" s="58"/>
      <c r="R332" s="57"/>
      <c r="S332" s="57"/>
      <c r="T332" s="57"/>
      <c r="U332" s="60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</row>
    <row r="333" customFormat="false" ht="18" hidden="false" customHeight="false" outlineLevel="0" collapsed="false">
      <c r="A333" s="49" t="n">
        <f aca="false">A332+1</f>
        <v>201</v>
      </c>
      <c r="B333" s="53" t="n">
        <v>11.766</v>
      </c>
      <c r="C333" s="62" t="n">
        <f aca="false">B333*30/14.696</f>
        <v>24.018780620577</v>
      </c>
      <c r="D333" s="61" t="n">
        <f aca="false">A333-31.9</f>
        <v>169.1</v>
      </c>
      <c r="E333" s="61" t="n">
        <v>977.2</v>
      </c>
      <c r="F333" s="61" t="n">
        <v>1146.3</v>
      </c>
      <c r="G333" s="80"/>
      <c r="H333" s="61" t="n">
        <f aca="false">(A333-32)/1.8</f>
        <v>93.8888888888889</v>
      </c>
      <c r="I333" s="81" t="n">
        <f aca="false">B333/14.22</f>
        <v>0.827426160337553</v>
      </c>
      <c r="J333" s="61" t="n">
        <f aca="false">D333/1.8</f>
        <v>93.9444444444444</v>
      </c>
      <c r="K333" s="61" t="n">
        <f aca="false">E333/1.8</f>
        <v>542.888888888889</v>
      </c>
      <c r="L333" s="61" t="n">
        <f aca="false">F333/1.8</f>
        <v>636.833333333333</v>
      </c>
      <c r="M333" s="61" t="n">
        <f aca="false">B333*759.9/14.696</f>
        <v>608.395713119216</v>
      </c>
      <c r="P333" s="57"/>
      <c r="Q333" s="58"/>
      <c r="R333" s="57"/>
      <c r="S333" s="57"/>
      <c r="T333" s="57"/>
      <c r="U333" s="57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</row>
    <row r="334" customFormat="false" ht="18" hidden="false" customHeight="false" outlineLevel="0" collapsed="false">
      <c r="A334" s="49" t="n">
        <f aca="false">A333+1</f>
        <v>202</v>
      </c>
      <c r="B334" s="53" t="n">
        <v>12.011</v>
      </c>
      <c r="C334" s="62" t="n">
        <f aca="false">B334*30/14.696</f>
        <v>24.5189167120305</v>
      </c>
      <c r="D334" s="61" t="n">
        <f aca="false">A334-31.9</f>
        <v>170.1</v>
      </c>
      <c r="E334" s="61" t="n">
        <v>976.6</v>
      </c>
      <c r="F334" s="61" t="n">
        <v>1146.7</v>
      </c>
      <c r="G334" s="80"/>
      <c r="H334" s="61" t="n">
        <f aca="false">(A334-32)/1.8</f>
        <v>94.4444444444444</v>
      </c>
      <c r="I334" s="81" t="n">
        <f aca="false">B334/14.22</f>
        <v>0.844655414908579</v>
      </c>
      <c r="J334" s="61" t="n">
        <f aca="false">D334/1.8</f>
        <v>94.5</v>
      </c>
      <c r="K334" s="61" t="n">
        <f aca="false">E334/1.8</f>
        <v>542.555555555556</v>
      </c>
      <c r="L334" s="61" t="n">
        <f aca="false">F334/1.8</f>
        <v>637.055555555556</v>
      </c>
      <c r="M334" s="61" t="n">
        <f aca="false">B334*759.9/14.696</f>
        <v>621.064160315732</v>
      </c>
      <c r="O334" s="50"/>
      <c r="P334" s="57"/>
      <c r="Q334" s="58"/>
      <c r="R334" s="57"/>
      <c r="S334" s="57"/>
      <c r="T334" s="57"/>
      <c r="U334" s="60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</row>
    <row r="335" customFormat="false" ht="18" hidden="false" customHeight="false" outlineLevel="0" collapsed="false">
      <c r="A335" s="49" t="n">
        <f aca="false">A334+1</f>
        <v>203</v>
      </c>
      <c r="B335" s="53" t="n">
        <v>12.26</v>
      </c>
      <c r="C335" s="62" t="n">
        <f aca="false">B335*30/14.696</f>
        <v>25.0272182906913</v>
      </c>
      <c r="D335" s="61" t="n">
        <f aca="false">A335-31.9</f>
        <v>171.1</v>
      </c>
      <c r="E335" s="61" t="n">
        <v>976</v>
      </c>
      <c r="F335" s="61" t="n">
        <v>1147.1</v>
      </c>
      <c r="G335" s="80"/>
      <c r="H335" s="61" t="n">
        <f aca="false">(A335-32)/1.8</f>
        <v>95</v>
      </c>
      <c r="I335" s="81" t="n">
        <f aca="false">B335/14.22</f>
        <v>0.862165963431786</v>
      </c>
      <c r="J335" s="61" t="n">
        <f aca="false">D335/1.8</f>
        <v>95.0555555555556</v>
      </c>
      <c r="K335" s="61" t="n">
        <f aca="false">E335/1.8</f>
        <v>542.222222222222</v>
      </c>
      <c r="L335" s="61" t="n">
        <f aca="false">F335/1.8</f>
        <v>637.277777777778</v>
      </c>
      <c r="M335" s="61" t="n">
        <f aca="false">B335*759.9/14.696</f>
        <v>633.939439303212</v>
      </c>
      <c r="O335" s="50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</row>
    <row r="336" customFormat="false" ht="18" hidden="false" customHeight="false" outlineLevel="0" collapsed="false">
      <c r="A336" s="49" t="n">
        <f aca="false">A335+1</f>
        <v>204</v>
      </c>
      <c r="B336" s="53" t="n">
        <v>12.512</v>
      </c>
      <c r="C336" s="62" t="n">
        <f aca="false">B336*30/14.696</f>
        <v>25.5416439847578</v>
      </c>
      <c r="D336" s="61" t="n">
        <f aca="false">A336-31.9</f>
        <v>172.1</v>
      </c>
      <c r="E336" s="61" t="n">
        <v>975.4</v>
      </c>
      <c r="F336" s="61" t="n">
        <v>1147.5</v>
      </c>
      <c r="G336" s="80"/>
      <c r="H336" s="61" t="n">
        <f aca="false">(A336-32)/1.8</f>
        <v>95.5555555555556</v>
      </c>
      <c r="I336" s="81" t="n">
        <f aca="false">B336/14.22</f>
        <v>0.879887482419128</v>
      </c>
      <c r="J336" s="61" t="n">
        <f aca="false">D336/1.8</f>
        <v>95.6111111111111</v>
      </c>
      <c r="K336" s="61" t="n">
        <f aca="false">E336/1.8</f>
        <v>541.888888888889</v>
      </c>
      <c r="L336" s="61" t="n">
        <f aca="false">F336/1.8</f>
        <v>637.5</v>
      </c>
      <c r="M336" s="61" t="n">
        <f aca="false">B336*759.9/14.696</f>
        <v>646.969842133914</v>
      </c>
      <c r="O336" s="50"/>
      <c r="P336" s="68"/>
      <c r="Q336" s="64"/>
      <c r="R336" s="67"/>
      <c r="S336" s="66"/>
      <c r="T336" s="66"/>
      <c r="U336" s="6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</row>
    <row r="337" customFormat="false" ht="18" hidden="false" customHeight="false" outlineLevel="0" collapsed="false">
      <c r="A337" s="49"/>
      <c r="B337" s="53"/>
      <c r="C337" s="62"/>
      <c r="D337" s="61"/>
      <c r="E337" s="61"/>
      <c r="F337" s="61"/>
      <c r="G337" s="80"/>
      <c r="H337" s="61"/>
      <c r="I337" s="81"/>
      <c r="J337" s="61"/>
      <c r="K337" s="61"/>
      <c r="L337" s="80"/>
      <c r="M337" s="61"/>
      <c r="P337" s="57"/>
      <c r="Q337" s="58"/>
      <c r="R337" s="57"/>
      <c r="S337" s="57"/>
      <c r="T337" s="57"/>
      <c r="U337" s="57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</row>
    <row r="338" customFormat="false" ht="18" hidden="false" customHeight="false" outlineLevel="0" collapsed="false">
      <c r="A338" s="49" t="n">
        <f aca="false">A336+1</f>
        <v>205</v>
      </c>
      <c r="B338" s="53" t="n">
        <v>12.77</v>
      </c>
      <c r="C338" s="62" t="n">
        <f aca="false">B338*30/14.696</f>
        <v>26.0683179096353</v>
      </c>
      <c r="D338" s="61" t="n">
        <f aca="false">A338-31.9</f>
        <v>173.1</v>
      </c>
      <c r="E338" s="61" t="n">
        <v>974.7</v>
      </c>
      <c r="F338" s="61" t="n">
        <v>1147.9</v>
      </c>
      <c r="G338" s="80"/>
      <c r="H338" s="61" t="n">
        <f aca="false">(A338-32)/1.8</f>
        <v>96.1111111111111</v>
      </c>
      <c r="I338" s="81" t="n">
        <f aca="false">B338/14.22</f>
        <v>0.89803094233474</v>
      </c>
      <c r="J338" s="61" t="n">
        <f aca="false">D338/1.8</f>
        <v>96.1666666666667</v>
      </c>
      <c r="K338" s="61" t="n">
        <f aca="false">E338/1.8</f>
        <v>541.5</v>
      </c>
      <c r="L338" s="61" t="n">
        <f aca="false">F338/1.8</f>
        <v>637.722222222222</v>
      </c>
      <c r="M338" s="61" t="n">
        <f aca="false">B338*759.9/14.696</f>
        <v>660.310492651061</v>
      </c>
      <c r="O338" s="50"/>
      <c r="P338" s="57"/>
      <c r="Q338" s="58"/>
      <c r="R338" s="57"/>
      <c r="S338" s="57"/>
      <c r="T338" s="57"/>
      <c r="U338" s="60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</row>
    <row r="339" customFormat="false" ht="18" hidden="false" customHeight="false" outlineLevel="0" collapsed="false">
      <c r="A339" s="49" t="n">
        <f aca="false">A338+1</f>
        <v>206</v>
      </c>
      <c r="B339" s="53" t="n">
        <v>13.031</v>
      </c>
      <c r="C339" s="62" t="n">
        <f aca="false">B339*30/14.696</f>
        <v>26.6011159499183</v>
      </c>
      <c r="D339" s="61" t="n">
        <f aca="false">A339-31.9</f>
        <v>174.1</v>
      </c>
      <c r="E339" s="61" t="n">
        <v>974.1</v>
      </c>
      <c r="F339" s="61" t="n">
        <v>1148.2</v>
      </c>
      <c r="G339" s="80"/>
      <c r="H339" s="61" t="n">
        <f aca="false">(A339-32)/1.8</f>
        <v>96.6666666666667</v>
      </c>
      <c r="I339" s="81" t="n">
        <f aca="false">B339/14.22</f>
        <v>0.916385372714487</v>
      </c>
      <c r="J339" s="61" t="n">
        <f aca="false">D339/1.8</f>
        <v>96.7222222222222</v>
      </c>
      <c r="K339" s="61" t="n">
        <f aca="false">E339/1.8</f>
        <v>541.166666666667</v>
      </c>
      <c r="L339" s="61" t="n">
        <f aca="false">F339/1.8</f>
        <v>637.888888888889</v>
      </c>
      <c r="M339" s="61" t="n">
        <f aca="false">B339*759.9/14.696</f>
        <v>673.806267011432</v>
      </c>
      <c r="P339" s="57"/>
      <c r="Q339" s="58"/>
      <c r="R339" s="57"/>
      <c r="S339" s="57"/>
      <c r="T339" s="57"/>
      <c r="U339" s="57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</row>
    <row r="340" customFormat="false" ht="18" hidden="false" customHeight="false" outlineLevel="0" collapsed="false">
      <c r="A340" s="49" t="n">
        <f aca="false">A339+1</f>
        <v>207</v>
      </c>
      <c r="B340" s="53" t="n">
        <v>13.297</v>
      </c>
      <c r="C340" s="62" t="n">
        <f aca="false">B340*30/14.696</f>
        <v>27.1441208492107</v>
      </c>
      <c r="D340" s="61" t="n">
        <f aca="false">A340-31.9</f>
        <v>175.1</v>
      </c>
      <c r="E340" s="61" t="n">
        <v>973.5</v>
      </c>
      <c r="F340" s="61" t="n">
        <v>1148.6</v>
      </c>
      <c r="G340" s="80"/>
      <c r="H340" s="61" t="n">
        <f aca="false">(A340-32)/1.8</f>
        <v>97.2222222222222</v>
      </c>
      <c r="I340" s="81" t="n">
        <f aca="false">B340/14.22</f>
        <v>0.935091420534459</v>
      </c>
      <c r="J340" s="61" t="n">
        <f aca="false">D340/1.8</f>
        <v>97.2777777777778</v>
      </c>
      <c r="K340" s="61" t="n">
        <f aca="false">E340/1.8</f>
        <v>540.833333333333</v>
      </c>
      <c r="L340" s="61" t="n">
        <f aca="false">F340/1.8</f>
        <v>638.111111111111</v>
      </c>
      <c r="M340" s="61" t="n">
        <f aca="false">B340*759.9/14.696</f>
        <v>687.560581110506</v>
      </c>
      <c r="O340" s="50"/>
      <c r="P340" s="57"/>
      <c r="Q340" s="58"/>
      <c r="R340" s="57"/>
      <c r="S340" s="57"/>
      <c r="T340" s="57"/>
      <c r="U340" s="60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</row>
    <row r="341" customFormat="false" ht="18" hidden="false" customHeight="false" outlineLevel="0" collapsed="false">
      <c r="A341" s="49" t="n">
        <f aca="false">A340+1</f>
        <v>208</v>
      </c>
      <c r="B341" s="53" t="n">
        <v>13.568</v>
      </c>
      <c r="C341" s="62" t="n">
        <f aca="false">B341*30/14.696</f>
        <v>27.6973326075122</v>
      </c>
      <c r="D341" s="61" t="n">
        <f aca="false">A341-31.9</f>
        <v>176.1</v>
      </c>
      <c r="E341" s="61" t="n">
        <v>972.8</v>
      </c>
      <c r="F341" s="61" t="n">
        <v>1149</v>
      </c>
      <c r="G341" s="80"/>
      <c r="H341" s="61" t="n">
        <f aca="false">(A341-32)/1.8</f>
        <v>97.7777777777778</v>
      </c>
      <c r="I341" s="81" t="n">
        <f aca="false">B341/14.22</f>
        <v>0.954149085794655</v>
      </c>
      <c r="J341" s="61" t="n">
        <f aca="false">D341/1.8</f>
        <v>97.8333333333333</v>
      </c>
      <c r="K341" s="61" t="n">
        <f aca="false">E341/1.8</f>
        <v>540.444444444445</v>
      </c>
      <c r="L341" s="61" t="n">
        <f aca="false">F341/1.8</f>
        <v>638.333333333333</v>
      </c>
      <c r="M341" s="61" t="n">
        <f aca="false">B341*759.9/14.696</f>
        <v>701.573434948285</v>
      </c>
      <c r="P341" s="57"/>
      <c r="Q341" s="58"/>
      <c r="R341" s="57"/>
      <c r="S341" s="57"/>
      <c r="T341" s="57"/>
      <c r="U341" s="57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</row>
    <row r="342" customFormat="false" ht="18" hidden="false" customHeight="false" outlineLevel="0" collapsed="false">
      <c r="A342" s="49" t="n">
        <f aca="false">A341+1</f>
        <v>209</v>
      </c>
      <c r="B342" s="53" t="n">
        <v>13.843</v>
      </c>
      <c r="C342" s="62" t="n">
        <f aca="false">B342*30/14.696</f>
        <v>28.2587098530212</v>
      </c>
      <c r="D342" s="61" t="n">
        <f aca="false">A342-31.9</f>
        <v>177.1</v>
      </c>
      <c r="E342" s="61" t="n">
        <v>972.2</v>
      </c>
      <c r="F342" s="49" t="n">
        <v>1149.4</v>
      </c>
      <c r="G342" s="80"/>
      <c r="H342" s="61" t="n">
        <f aca="false">(A342-32)/1.8</f>
        <v>98.3333333333333</v>
      </c>
      <c r="I342" s="81" t="n">
        <f aca="false">B342/14.22</f>
        <v>0.973488045007032</v>
      </c>
      <c r="J342" s="61" t="n">
        <f aca="false">D342/1.8</f>
        <v>98.3888888888889</v>
      </c>
      <c r="K342" s="61" t="n">
        <f aca="false">E342/1.8</f>
        <v>540.111111111111</v>
      </c>
      <c r="L342" s="61" t="n">
        <f aca="false">F342/1.8</f>
        <v>638.555555555556</v>
      </c>
      <c r="M342" s="61" t="n">
        <f aca="false">B342*759.9/14.696</f>
        <v>715.793120577028</v>
      </c>
      <c r="O342" s="50"/>
      <c r="P342" s="57"/>
      <c r="Q342" s="58"/>
      <c r="R342" s="57"/>
      <c r="S342" s="57"/>
      <c r="T342" s="57"/>
      <c r="U342" s="60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</row>
    <row r="343" customFormat="false" ht="18" hidden="false" customHeight="false" outlineLevel="0" collapsed="false">
      <c r="A343" s="49"/>
      <c r="B343" s="53"/>
      <c r="C343" s="62"/>
      <c r="D343" s="80"/>
      <c r="E343" s="61"/>
      <c r="F343" s="49"/>
      <c r="G343" s="80"/>
      <c r="H343" s="80"/>
      <c r="I343" s="81"/>
      <c r="J343" s="80"/>
      <c r="K343" s="80"/>
      <c r="L343" s="80"/>
      <c r="M343" s="61"/>
      <c r="O343" s="50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</row>
    <row r="344" customFormat="false" ht="18" hidden="false" customHeight="false" outlineLevel="0" collapsed="false">
      <c r="A344" s="49" t="n">
        <f aca="false">A342+1</f>
        <v>210</v>
      </c>
      <c r="B344" s="53" t="n">
        <v>14.123</v>
      </c>
      <c r="C344" s="62" t="n">
        <f aca="false">B344*30/14.696</f>
        <v>28.8302939575395</v>
      </c>
      <c r="D344" s="61" t="n">
        <f aca="false">A344-31.8</f>
        <v>178.2</v>
      </c>
      <c r="E344" s="61" t="n">
        <v>971.6</v>
      </c>
      <c r="F344" s="49" t="n">
        <v>1149.7</v>
      </c>
      <c r="G344" s="80"/>
      <c r="H344" s="61" t="n">
        <f aca="false">(A344-32)/1.8</f>
        <v>98.8888888888889</v>
      </c>
      <c r="I344" s="81" t="n">
        <f aca="false">B344/14.22</f>
        <v>0.993178621659634</v>
      </c>
      <c r="J344" s="61" t="n">
        <f aca="false">D344/1.8</f>
        <v>99</v>
      </c>
      <c r="K344" s="61" t="n">
        <f aca="false">E344/1.8</f>
        <v>539.777777777778</v>
      </c>
      <c r="L344" s="61" t="n">
        <f aca="false">F344/1.8</f>
        <v>638.722222222222</v>
      </c>
      <c r="M344" s="61" t="n">
        <f aca="false">B344*759.9/14.696</f>
        <v>730.271345944475</v>
      </c>
      <c r="P344" s="57" t="n">
        <f aca="false">H344</f>
        <v>98.8888888888889</v>
      </c>
      <c r="Q344" s="58" t="n">
        <f aca="false">I344</f>
        <v>0.993178621659634</v>
      </c>
      <c r="R344" s="57" t="n">
        <f aca="false">J344</f>
        <v>99</v>
      </c>
      <c r="S344" s="57" t="n">
        <f aca="false">K344</f>
        <v>539.777777777778</v>
      </c>
      <c r="T344" s="57" t="n">
        <f aca="false">L344</f>
        <v>638.722222222222</v>
      </c>
      <c r="U344" s="57" t="n">
        <f aca="false">M344</f>
        <v>730.271345944475</v>
      </c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</row>
    <row r="345" customFormat="false" ht="18" hidden="false" customHeight="false" outlineLevel="0" collapsed="false">
      <c r="A345" s="49" t="n">
        <f aca="false">A344+1</f>
        <v>211</v>
      </c>
      <c r="B345" s="53" t="n">
        <v>14.407</v>
      </c>
      <c r="C345" s="62" t="n">
        <f aca="false">B345*30/14.696</f>
        <v>29.4100435492651</v>
      </c>
      <c r="D345" s="61" t="n">
        <f aca="false">A345-31.8</f>
        <v>179.2</v>
      </c>
      <c r="E345" s="61" t="n">
        <v>970.9</v>
      </c>
      <c r="F345" s="49" t="n">
        <v>1150.1</v>
      </c>
      <c r="G345" s="80"/>
      <c r="H345" s="61" t="n">
        <f aca="false">(A345-32)/1.8</f>
        <v>99.4444444444444</v>
      </c>
      <c r="I345" s="81" t="n">
        <f aca="false">B345/14.22</f>
        <v>1.01315049226442</v>
      </c>
      <c r="J345" s="61" t="n">
        <f aca="false">D345/1.8</f>
        <v>99.5555555555555</v>
      </c>
      <c r="K345" s="61" t="n">
        <f aca="false">E345/1.8</f>
        <v>539.388888888889</v>
      </c>
      <c r="L345" s="61" t="n">
        <f aca="false">F345/1.8</f>
        <v>638.944444444444</v>
      </c>
      <c r="M345" s="61" t="n">
        <f aca="false">B345*759.9/14.696</f>
        <v>744.956403102885</v>
      </c>
      <c r="O345" s="50"/>
      <c r="P345" s="57" t="n">
        <f aca="false">H345</f>
        <v>99.4444444444444</v>
      </c>
      <c r="Q345" s="58" t="n">
        <f aca="false">I345</f>
        <v>1.01315049226442</v>
      </c>
      <c r="R345" s="57" t="n">
        <f aca="false">J345</f>
        <v>99.5555555555555</v>
      </c>
      <c r="S345" s="57" t="n">
        <f aca="false">K345</f>
        <v>539.388888888889</v>
      </c>
      <c r="T345" s="57" t="n">
        <f aca="false">L345</f>
        <v>638.944444444444</v>
      </c>
      <c r="U345" s="60" t="n">
        <f aca="false">M345</f>
        <v>744.956403102885</v>
      </c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</row>
    <row r="346" customFormat="false" ht="18" hidden="false" customHeight="false" outlineLevel="0" collapsed="false">
      <c r="A346" s="49" t="n">
        <f aca="false">A345+1</f>
        <v>212</v>
      </c>
      <c r="B346" s="53" t="n">
        <v>14.696</v>
      </c>
      <c r="C346" s="62" t="n">
        <f aca="false">B346*30/14.696</f>
        <v>30</v>
      </c>
      <c r="D346" s="61" t="n">
        <f aca="false">A346-31.8</f>
        <v>180.2</v>
      </c>
      <c r="E346" s="61" t="n">
        <v>970.3</v>
      </c>
      <c r="F346" s="49" t="n">
        <v>1150.5</v>
      </c>
      <c r="G346" s="80"/>
      <c r="H346" s="61" t="n">
        <f aca="false">(A346-32)/1.8</f>
        <v>100</v>
      </c>
      <c r="I346" s="81" t="n">
        <f aca="false">B346/14.22</f>
        <v>1.03347398030942</v>
      </c>
      <c r="J346" s="61" t="n">
        <f aca="false">D346/1.8</f>
        <v>100.111111111111</v>
      </c>
      <c r="K346" s="61" t="n">
        <f aca="false">E346/1.8</f>
        <v>539.055555555556</v>
      </c>
      <c r="L346" s="61" t="n">
        <f aca="false">F346/1.8</f>
        <v>639.166666666667</v>
      </c>
      <c r="M346" s="61" t="n">
        <f aca="false">B346*759.9/14.696</f>
        <v>759.9</v>
      </c>
      <c r="O346" s="50" t="s">
        <v>206</v>
      </c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</row>
    <row r="347" customFormat="false" ht="18" hidden="false" customHeight="false" outlineLevel="0" collapsed="false">
      <c r="A347" s="49" t="n">
        <f aca="false">A346+1</f>
        <v>213</v>
      </c>
      <c r="B347" s="53" t="n">
        <v>14.99</v>
      </c>
      <c r="C347" s="62" t="n">
        <f aca="false">B347*30/14.696</f>
        <v>30.6001633097441</v>
      </c>
      <c r="D347" s="61" t="n">
        <f aca="false">A347-31.8</f>
        <v>181.2</v>
      </c>
      <c r="E347" s="61" t="n">
        <v>969.7</v>
      </c>
      <c r="F347" s="49" t="n">
        <v>1150.8</v>
      </c>
      <c r="G347" s="80"/>
      <c r="H347" s="61" t="n">
        <f aca="false">(A347-32)/1.8</f>
        <v>100.555555555556</v>
      </c>
      <c r="I347" s="81" t="n">
        <f aca="false">B347/14.22</f>
        <v>1.05414908579466</v>
      </c>
      <c r="J347" s="61" t="n">
        <f aca="false">D347/1.8</f>
        <v>100.666666666667</v>
      </c>
      <c r="K347" s="61" t="n">
        <f aca="false">E347/1.8</f>
        <v>538.722222222222</v>
      </c>
      <c r="L347" s="61" t="n">
        <f aca="false">F347/1.8</f>
        <v>639.333333333333</v>
      </c>
      <c r="M347" s="61" t="n">
        <f aca="false">B347*759.9/14.696</f>
        <v>775.102136635819</v>
      </c>
      <c r="O347" s="50" t="s">
        <v>207</v>
      </c>
      <c r="P347" s="68" t="n">
        <v>99</v>
      </c>
      <c r="Q347" s="64" t="n">
        <f aca="false">Q344+(P347-P344)*(Q345-Q344)/(P345-P344)</f>
        <v>0.997172995780591</v>
      </c>
      <c r="R347" s="67" t="n">
        <f aca="false">R344+(P347-P344)*(R345-R344)/(R345-R344)</f>
        <v>99.1111111111111</v>
      </c>
      <c r="S347" s="66" t="n">
        <f aca="false">S344+(P347-P344)*(S345-S344)/(P345-P344)</f>
        <v>539.7</v>
      </c>
      <c r="T347" s="66" t="n">
        <f aca="false">T344+(P347-P344)*(T345-T344)/(P345-P344)</f>
        <v>638.766666666667</v>
      </c>
      <c r="U347" s="66" t="n">
        <f aca="false">U344+(P347-P344)*(U345-U344)/(P345-P344)</f>
        <v>733.208357376157</v>
      </c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</row>
    <row r="348" customFormat="false" ht="18" hidden="false" customHeight="false" outlineLevel="0" collapsed="false">
      <c r="A348" s="49" t="n">
        <f aca="false">A347+1</f>
        <v>214</v>
      </c>
      <c r="B348" s="53" t="n">
        <v>15.289</v>
      </c>
      <c r="C348" s="62" t="n">
        <f aca="false">B348*30/14.696</f>
        <v>31.2105334784976</v>
      </c>
      <c r="D348" s="61" t="n">
        <f aca="false">A348-31.8</f>
        <v>182.2</v>
      </c>
      <c r="E348" s="61" t="n">
        <v>969</v>
      </c>
      <c r="F348" s="49" t="n">
        <v>1151.2</v>
      </c>
      <c r="G348" s="80"/>
      <c r="H348" s="61" t="n">
        <f aca="false">(A348-32)/1.8</f>
        <v>101.111111111111</v>
      </c>
      <c r="I348" s="81" t="n">
        <f aca="false">B348/14.22</f>
        <v>1.07517580872011</v>
      </c>
      <c r="J348" s="61" t="n">
        <f aca="false">D348/1.8</f>
        <v>101.222222222222</v>
      </c>
      <c r="K348" s="61" t="n">
        <f aca="false">E348/1.8</f>
        <v>538.333333333333</v>
      </c>
      <c r="L348" s="61" t="n">
        <f aca="false">F348/1.8</f>
        <v>639.555555555556</v>
      </c>
      <c r="M348" s="61" t="n">
        <f aca="false">B348*759.9/14.696</f>
        <v>790.562813010343</v>
      </c>
      <c r="O348" s="46"/>
      <c r="P348" s="46"/>
      <c r="Q348" s="46"/>
      <c r="R348" s="46"/>
      <c r="S348" s="46"/>
      <c r="T348" s="46"/>
      <c r="U348" s="8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</row>
    <row r="349" customFormat="false" ht="18" hidden="false" customHeight="false" outlineLevel="0" collapsed="false">
      <c r="A349" s="50"/>
      <c r="B349" s="59"/>
      <c r="C349" s="57"/>
      <c r="D349" s="46"/>
      <c r="E349" s="50"/>
      <c r="F349" s="50"/>
      <c r="G349" s="46"/>
      <c r="H349" s="46"/>
      <c r="I349" s="87"/>
      <c r="K349" s="46"/>
      <c r="L349" s="46"/>
      <c r="N349" s="60"/>
      <c r="O349" s="46"/>
      <c r="P349" s="46"/>
      <c r="Q349" s="46"/>
      <c r="R349" s="46"/>
      <c r="S349" s="46"/>
      <c r="T349" s="46"/>
      <c r="U349" s="8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</row>
    <row r="350" customFormat="false" ht="18" hidden="false" customHeight="false" outlineLevel="0" collapsed="false">
      <c r="A350" s="50"/>
      <c r="B350" s="59"/>
      <c r="C350" s="57"/>
      <c r="D350" s="46"/>
      <c r="E350" s="50"/>
      <c r="F350" s="50"/>
      <c r="G350" s="46"/>
      <c r="H350" s="46"/>
      <c r="I350" s="87"/>
      <c r="J350" s="46"/>
      <c r="K350" s="46"/>
      <c r="L350" s="46"/>
      <c r="M350" s="60"/>
      <c r="N350" s="46"/>
      <c r="O350" s="46"/>
      <c r="P350" s="46"/>
      <c r="Q350" s="46"/>
      <c r="R350" s="46"/>
      <c r="S350" s="46"/>
      <c r="T350" s="46"/>
      <c r="U350" s="8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</row>
    <row r="351" customFormat="false" ht="18" hidden="false" customHeight="false" outlineLevel="0" collapsed="false">
      <c r="A351" s="50"/>
      <c r="B351" s="59"/>
      <c r="C351" s="57"/>
      <c r="D351" s="46"/>
      <c r="E351" s="50"/>
      <c r="F351" s="50"/>
      <c r="G351" s="46"/>
      <c r="H351" s="46"/>
      <c r="I351" s="87"/>
      <c r="J351" s="46"/>
      <c r="K351" s="46"/>
      <c r="L351" s="46"/>
      <c r="M351" s="60"/>
      <c r="N351" s="46"/>
      <c r="O351" s="46"/>
      <c r="P351" s="46"/>
      <c r="Q351" s="46"/>
      <c r="R351" s="46"/>
      <c r="S351" s="46"/>
      <c r="T351" s="46"/>
      <c r="U351" s="8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</row>
    <row r="352" customFormat="false" ht="18" hidden="false" customHeight="false" outlineLevel="0" collapsed="false">
      <c r="A352" s="50"/>
      <c r="B352" s="59"/>
      <c r="C352" s="57"/>
      <c r="D352" s="46"/>
      <c r="E352" s="50"/>
      <c r="F352" s="50"/>
      <c r="G352" s="46"/>
      <c r="H352" s="46"/>
      <c r="I352" s="87"/>
      <c r="J352" s="46"/>
      <c r="K352" s="46"/>
      <c r="L352" s="46"/>
      <c r="M352" s="60"/>
      <c r="N352" s="46"/>
      <c r="O352" s="46"/>
      <c r="P352" s="46"/>
      <c r="Q352" s="46"/>
      <c r="R352" s="46"/>
      <c r="S352" s="46"/>
      <c r="T352" s="46"/>
      <c r="U352" s="8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</row>
    <row r="353" customFormat="false" ht="18" hidden="false" customHeight="false" outlineLevel="0" collapsed="false">
      <c r="A353" s="50"/>
      <c r="B353" s="59"/>
      <c r="C353" s="57"/>
      <c r="D353" s="46"/>
      <c r="E353" s="50"/>
      <c r="F353" s="50"/>
      <c r="G353" s="46"/>
      <c r="H353" s="46"/>
      <c r="I353" s="87"/>
      <c r="J353" s="46"/>
      <c r="K353" s="46"/>
      <c r="L353" s="46"/>
      <c r="M353" s="60"/>
      <c r="N353" s="46"/>
      <c r="O353" s="46"/>
      <c r="P353" s="46"/>
      <c r="Q353" s="46"/>
      <c r="R353" s="46"/>
      <c r="S353" s="46"/>
      <c r="T353" s="46"/>
      <c r="U353" s="8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</row>
    <row r="354" customFormat="false" ht="18" hidden="false" customHeight="false" outlineLevel="0" collapsed="false">
      <c r="A354" s="50"/>
      <c r="B354" s="59"/>
      <c r="C354" s="57"/>
      <c r="D354" s="46"/>
      <c r="E354" s="50"/>
      <c r="F354" s="50"/>
      <c r="G354" s="46"/>
      <c r="H354" s="46"/>
      <c r="I354" s="87"/>
      <c r="J354" s="46"/>
      <c r="K354" s="46"/>
      <c r="L354" s="46"/>
      <c r="M354" s="60"/>
      <c r="N354" s="46"/>
      <c r="O354" s="46"/>
      <c r="P354" s="46"/>
      <c r="Q354" s="46"/>
      <c r="R354" s="46"/>
      <c r="S354" s="46"/>
      <c r="T354" s="46"/>
      <c r="U354" s="8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</row>
    <row r="355" customFormat="false" ht="18" hidden="false" customHeight="false" outlineLevel="0" collapsed="false">
      <c r="A355" s="50"/>
      <c r="B355" s="59"/>
      <c r="C355" s="57"/>
      <c r="D355" s="46"/>
      <c r="E355" s="50"/>
      <c r="F355" s="50"/>
      <c r="G355" s="46"/>
      <c r="H355" s="46"/>
      <c r="I355" s="87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8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</row>
    <row r="356" customFormat="false" ht="18" hidden="false" customHeight="false" outlineLevel="0" collapsed="false">
      <c r="A356" s="50"/>
      <c r="B356" s="59"/>
      <c r="C356" s="57"/>
      <c r="D356" s="46"/>
      <c r="E356" s="50"/>
      <c r="F356" s="50"/>
      <c r="G356" s="46"/>
      <c r="H356" s="46"/>
      <c r="I356" s="87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8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</row>
    <row r="357" customFormat="false" ht="18" hidden="false" customHeight="false" outlineLevel="0" collapsed="false">
      <c r="A357" s="50"/>
      <c r="B357" s="59"/>
      <c r="C357" s="57"/>
      <c r="D357" s="46"/>
      <c r="E357" s="50"/>
      <c r="F357" s="50"/>
      <c r="G357" s="46"/>
      <c r="H357" s="46"/>
      <c r="I357" s="87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8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</row>
    <row r="358" customFormat="false" ht="18" hidden="false" customHeight="false" outlineLevel="0" collapsed="false">
      <c r="A358" s="50"/>
      <c r="B358" s="59"/>
      <c r="C358" s="57"/>
      <c r="D358" s="46"/>
      <c r="E358" s="50"/>
      <c r="F358" s="50"/>
      <c r="G358" s="46"/>
      <c r="H358" s="46"/>
      <c r="I358" s="87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</row>
    <row r="359" customFormat="false" ht="18" hidden="false" customHeight="false" outlineLevel="0" collapsed="false">
      <c r="A359" s="50"/>
      <c r="B359" s="59"/>
      <c r="C359" s="57"/>
      <c r="D359" s="46"/>
      <c r="E359" s="50"/>
      <c r="F359" s="50"/>
      <c r="G359" s="46"/>
      <c r="H359" s="46"/>
      <c r="I359" s="87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</row>
    <row r="360" customFormat="false" ht="18" hidden="false" customHeight="false" outlineLevel="0" collapsed="false">
      <c r="A360" s="50"/>
      <c r="B360" s="59"/>
      <c r="C360" s="57"/>
      <c r="D360" s="46"/>
      <c r="E360" s="50"/>
      <c r="F360" s="50"/>
      <c r="G360" s="46"/>
      <c r="H360" s="46"/>
      <c r="I360" s="87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</row>
    <row r="361" customFormat="false" ht="18" hidden="false" customHeight="false" outlineLevel="0" collapsed="false">
      <c r="A361" s="50"/>
      <c r="B361" s="59"/>
      <c r="C361" s="57"/>
      <c r="D361" s="46"/>
      <c r="E361" s="50"/>
      <c r="F361" s="50"/>
      <c r="G361" s="46"/>
      <c r="H361" s="46"/>
      <c r="I361" s="87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</row>
    <row r="362" customFormat="false" ht="18" hidden="false" customHeight="false" outlineLevel="0" collapsed="false">
      <c r="A362" s="50"/>
      <c r="B362" s="59"/>
      <c r="C362" s="57"/>
      <c r="D362" s="46"/>
      <c r="E362" s="50"/>
      <c r="F362" s="50"/>
      <c r="G362" s="46"/>
      <c r="H362" s="46"/>
      <c r="I362" s="87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</row>
    <row r="363" customFormat="false" ht="18" hidden="false" customHeight="false" outlineLevel="0" collapsed="false">
      <c r="A363" s="50"/>
      <c r="B363" s="59"/>
      <c r="C363" s="57"/>
      <c r="D363" s="46"/>
      <c r="E363" s="50"/>
      <c r="F363" s="50"/>
      <c r="G363" s="46"/>
      <c r="H363" s="46"/>
      <c r="I363" s="87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</row>
    <row r="364" customFormat="false" ht="18" hidden="false" customHeight="false" outlineLevel="0" collapsed="false">
      <c r="A364" s="50"/>
      <c r="B364" s="50"/>
      <c r="C364" s="57"/>
      <c r="D364" s="46"/>
      <c r="E364" s="50"/>
      <c r="F364" s="50"/>
      <c r="G364" s="46"/>
      <c r="H364" s="46"/>
      <c r="I364" s="87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</row>
    <row r="365" customFormat="false" ht="18" hidden="false" customHeight="false" outlineLevel="0" collapsed="false">
      <c r="A365" s="50"/>
      <c r="B365" s="46"/>
      <c r="C365" s="59"/>
      <c r="D365" s="46"/>
      <c r="E365" s="50"/>
      <c r="F365" s="50"/>
      <c r="G365" s="46"/>
      <c r="H365" s="46"/>
      <c r="I365" s="46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</row>
    <row r="366" customFormat="false" ht="18" hidden="false" customHeight="false" outlineLevel="0" collapsed="false">
      <c r="A366" s="50"/>
      <c r="B366" s="46"/>
      <c r="C366" s="59"/>
      <c r="D366" s="46"/>
      <c r="E366" s="50"/>
      <c r="F366" s="50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</row>
    <row r="367" customFormat="false" ht="18" hidden="false" customHeight="false" outlineLevel="0" collapsed="false">
      <c r="E367" s="50"/>
      <c r="F367" s="50"/>
      <c r="G367" s="46"/>
      <c r="H367" s="46"/>
      <c r="I367" s="46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</row>
    <row r="368" customFormat="false" ht="18" hidden="false" customHeight="false" outlineLevel="0" collapsed="false">
      <c r="A368" s="50"/>
      <c r="B368" s="46"/>
      <c r="C368" s="59"/>
      <c r="D368" s="46"/>
      <c r="E368" s="50"/>
      <c r="F368" s="50"/>
      <c r="G368" s="46"/>
      <c r="H368" s="46"/>
      <c r="I368" s="46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</row>
    <row r="369" customFormat="false" ht="18" hidden="false" customHeight="false" outlineLevel="0" collapsed="false">
      <c r="A369" s="50"/>
      <c r="B369" s="46"/>
      <c r="C369" s="59"/>
      <c r="D369" s="46"/>
      <c r="E369" s="50"/>
      <c r="F369" s="50"/>
      <c r="G369" s="46"/>
      <c r="H369" s="46"/>
      <c r="I369" s="46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</row>
    <row r="370" customFormat="false" ht="18" hidden="false" customHeight="false" outlineLevel="0" collapsed="false">
      <c r="A370" s="50"/>
      <c r="B370" s="46"/>
      <c r="C370" s="59"/>
      <c r="D370" s="46"/>
      <c r="E370" s="46"/>
      <c r="F370" s="46"/>
      <c r="G370" s="46"/>
      <c r="H370" s="46"/>
      <c r="I370" s="46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</row>
    <row r="371" customFormat="false" ht="18" hidden="false" customHeight="false" outlineLevel="0" collapsed="false">
      <c r="A371" s="50"/>
      <c r="B371" s="46"/>
      <c r="C371" s="59"/>
      <c r="D371" s="46"/>
      <c r="E371" s="46"/>
      <c r="F371" s="46"/>
      <c r="G371" s="46"/>
      <c r="H371" s="46"/>
      <c r="I371" s="46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</row>
    <row r="372" customFormat="false" ht="18" hidden="false" customHeight="false" outlineLevel="0" collapsed="false">
      <c r="A372" s="50"/>
      <c r="B372" s="46"/>
      <c r="C372" s="59"/>
      <c r="D372" s="46"/>
      <c r="E372" s="46"/>
      <c r="F372" s="46"/>
      <c r="G372" s="46"/>
      <c r="H372" s="46"/>
      <c r="I372" s="46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</row>
    <row r="373" customFormat="false" ht="18" hidden="false" customHeight="false" outlineLevel="0" collapsed="false">
      <c r="A373" s="50"/>
      <c r="B373" s="46"/>
      <c r="C373" s="59"/>
      <c r="D373" s="46"/>
      <c r="E373" s="46"/>
      <c r="F373" s="46"/>
      <c r="G373" s="46"/>
      <c r="H373" s="46"/>
      <c r="I373" s="46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</row>
    <row r="374" customFormat="false" ht="18" hidden="false" customHeight="false" outlineLevel="0" collapsed="false">
      <c r="A374" s="50"/>
      <c r="B374" s="46"/>
      <c r="C374" s="59"/>
      <c r="D374" s="46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</row>
    <row r="375" customFormat="false" ht="18" hidden="false" customHeight="false" outlineLevel="0" collapsed="false">
      <c r="A375" s="50"/>
      <c r="B375" s="46"/>
      <c r="C375" s="59"/>
      <c r="D375" s="46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</row>
    <row r="376" customFormat="false" ht="18" hidden="false" customHeight="false" outlineLevel="0" collapsed="false">
      <c r="A376" s="50"/>
      <c r="B376" s="46"/>
      <c r="C376" s="59"/>
      <c r="D376" s="46"/>
      <c r="E376" s="46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</row>
    <row r="377" customFormat="false" ht="18" hidden="false" customHeight="false" outlineLevel="0" collapsed="false">
      <c r="A377" s="50"/>
      <c r="B377" s="46"/>
      <c r="C377" s="59"/>
      <c r="D377" s="46"/>
      <c r="E377" s="46"/>
      <c r="F377" s="46"/>
      <c r="G377" s="46"/>
      <c r="H377" s="46"/>
      <c r="I377" s="46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</row>
    <row r="378" customFormat="false" ht="18" hidden="false" customHeight="false" outlineLevel="0" collapsed="false">
      <c r="B378" s="46"/>
      <c r="C378" s="59"/>
      <c r="D378" s="46"/>
      <c r="E378" s="46"/>
      <c r="F378" s="46"/>
      <c r="G378" s="46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</row>
    <row r="379" customFormat="false" ht="18" hidden="false" customHeight="false" outlineLevel="0" collapsed="false">
      <c r="B379" s="46"/>
      <c r="C379" s="59"/>
      <c r="D379" s="46"/>
      <c r="E379" s="46"/>
      <c r="F379" s="46"/>
      <c r="G379" s="46"/>
      <c r="H379" s="46"/>
      <c r="I379" s="46"/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</row>
    <row r="380" customFormat="false" ht="18" hidden="false" customHeight="false" outlineLevel="0" collapsed="false">
      <c r="B380" s="46"/>
      <c r="C380" s="59"/>
      <c r="D380" s="46"/>
      <c r="E380" s="46"/>
      <c r="F380" s="46"/>
      <c r="G380" s="46"/>
      <c r="H380" s="46"/>
      <c r="I380" s="46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</row>
    <row r="381" customFormat="false" ht="18" hidden="false" customHeight="false" outlineLevel="0" collapsed="false">
      <c r="C381" s="88"/>
    </row>
    <row r="382" customFormat="false" ht="18" hidden="false" customHeight="false" outlineLevel="0" collapsed="false">
      <c r="C382" s="88"/>
    </row>
    <row r="383" customFormat="false" ht="18" hidden="false" customHeight="false" outlineLevel="0" collapsed="false">
      <c r="C383" s="88"/>
    </row>
    <row r="384" customFormat="false" ht="18" hidden="false" customHeight="false" outlineLevel="0" collapsed="false">
      <c r="C384" s="88"/>
    </row>
    <row r="385" customFormat="false" ht="18" hidden="false" customHeight="false" outlineLevel="0" collapsed="false">
      <c r="C385" s="88"/>
    </row>
    <row r="386" customFormat="false" ht="18" hidden="false" customHeight="false" outlineLevel="0" collapsed="false">
      <c r="C386" s="88"/>
    </row>
    <row r="387" customFormat="false" ht="18" hidden="false" customHeight="false" outlineLevel="0" collapsed="false">
      <c r="C387" s="88"/>
    </row>
    <row r="388" customFormat="false" ht="18" hidden="false" customHeight="false" outlineLevel="0" collapsed="false">
      <c r="C388" s="88"/>
    </row>
    <row r="389" customFormat="false" ht="18" hidden="false" customHeight="false" outlineLevel="0" collapsed="false">
      <c r="C389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46" activeCellId="0" sqref="A46"/>
    </sheetView>
  </sheetViews>
  <sheetFormatPr defaultColWidth="8.8984375" defaultRowHeight="1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12:12:49Z</dcterms:created>
  <dc:creator>Lalit</dc:creator>
  <dc:description/>
  <dc:language>en-US</dc:language>
  <cp:lastModifiedBy>Lalit</cp:lastModifiedBy>
  <dcterms:modified xsi:type="dcterms:W3CDTF">2015-11-18T13:42:39Z</dcterms:modified>
  <cp:revision>0</cp:revision>
  <dc:subject/>
  <dc:title/>
</cp:coreProperties>
</file>